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5"/>
  </bookViews>
  <sheets>
    <sheet name="GK01 收入支出决算公开表" sheetId="1" state="visible" r:id="rId2"/>
    <sheet name="GK02 收入决算公开表" sheetId="2" state="visible" r:id="rId3"/>
    <sheet name="GK03 支出决算公开表" sheetId="3" state="visible" r:id="rId4"/>
    <sheet name="GK04 财政拨款收入支出决算公开表" sheetId="4" state="visible" r:id="rId5"/>
    <sheet name="GK05 一般公共预算财政拨款支出决算公开表" sheetId="5" state="visible" r:id="rId6"/>
    <sheet name="一般公共财政拨款收入支出决算表" sheetId="6" state="visible" r:id="rId7"/>
    <sheet name="一般公共预算财政拨款支出决算明细表" sheetId="7" state="visible" r:id="rId8"/>
    <sheet name="GK06 一般公共预算财政拨款基本支出决算公开表" sheetId="8" state="visible" r:id="rId9"/>
    <sheet name="GK07 政府性基金预算财政拨款收入支出决算公开表" sheetId="9" state="visible" r:id="rId10"/>
    <sheet name="GK08  国有资本经营预算财政拨款收入支出决算公开表" sheetId="10" state="visible" r:id="rId11"/>
    <sheet name="GK09 财政拨款“三公”经费支出决算公开表" sheetId="11" state="visible" r:id="rId12"/>
  </sheets>
  <definedNames>
    <definedName function="false" hidden="false" name="_xlfn_NUMBERVALUE" vbProcedure="false"/>
    <definedName function="false" hidden="false" localSheetId="0"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2" uniqueCount="586">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乡村振兴局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838.30</t>
  </si>
  <si>
    <t xml:space="preserve">一、一般公共服务支出</t>
  </si>
  <si>
    <t xml:space="preserve">3.00</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9.94</t>
  </si>
  <si>
    <t xml:space="preserve">九、卫生健康支出</t>
  </si>
  <si>
    <t xml:space="preserve">69.65</t>
  </si>
  <si>
    <t xml:space="preserve">十、节能环保支出</t>
  </si>
  <si>
    <t xml:space="preserve">十一、城乡社区支出</t>
  </si>
  <si>
    <t xml:space="preserve">十二、农林水支出</t>
  </si>
  <si>
    <t xml:space="preserve">2,643.1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8.2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2,983.98</t>
  </si>
  <si>
    <t xml:space="preserve">使用非财政拨款结余（含专用结余）</t>
  </si>
  <si>
    <t xml:space="preserve">结余分配</t>
  </si>
  <si>
    <t xml:space="preserve">年初结转和结余</t>
  </si>
  <si>
    <t xml:space="preserve">356.40</t>
  </si>
  <si>
    <t xml:space="preserve">年末结转和结余</t>
  </si>
  <si>
    <t xml:space="preserve">210.71</t>
  </si>
  <si>
    <t xml:space="preserve">总计</t>
  </si>
  <si>
    <t xml:space="preserve">3,194.7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23</t>
  </si>
  <si>
    <t xml:space="preserve">民族事务</t>
  </si>
  <si>
    <t xml:space="preserve">2012399</t>
  </si>
  <si>
    <t xml:space="preserve">其他民族事务支出</t>
  </si>
  <si>
    <t xml:space="preserve">208</t>
  </si>
  <si>
    <t xml:space="preserve">社会保障和就业支出</t>
  </si>
  <si>
    <t xml:space="preserve">20805</t>
  </si>
  <si>
    <t xml:space="preserve">行政事业单位养老支出</t>
  </si>
  <si>
    <t xml:space="preserve">103.50</t>
  </si>
  <si>
    <t xml:space="preserve">2080505</t>
  </si>
  <si>
    <t xml:space="preserve">机关事业单位基本养老保险缴费支出</t>
  </si>
  <si>
    <t xml:space="preserve">20807</t>
  </si>
  <si>
    <t xml:space="preserve">就业补助</t>
  </si>
  <si>
    <t xml:space="preserve">35.63</t>
  </si>
  <si>
    <t xml:space="preserve">2080799</t>
  </si>
  <si>
    <t xml:space="preserve">其他就业补助支出</t>
  </si>
  <si>
    <t xml:space="preserve">20827</t>
  </si>
  <si>
    <t xml:space="preserve">财政对其他社会保险基金的补助</t>
  </si>
  <si>
    <t xml:space="preserve">0.81</t>
  </si>
  <si>
    <t xml:space="preserve">2082701</t>
  </si>
  <si>
    <t xml:space="preserve">财政对失业保险基金的补助</t>
  </si>
  <si>
    <t xml:space="preserve">0.17</t>
  </si>
  <si>
    <t xml:space="preserve">2082702</t>
  </si>
  <si>
    <t xml:space="preserve">财政对工伤保险基金的补助</t>
  </si>
  <si>
    <t xml:space="preserve">0.65</t>
  </si>
  <si>
    <t xml:space="preserve">210</t>
  </si>
  <si>
    <t xml:space="preserve">卫生健康支出</t>
  </si>
  <si>
    <t xml:space="preserve">21004</t>
  </si>
  <si>
    <t xml:space="preserve">公共卫生</t>
  </si>
  <si>
    <t xml:space="preserve">6.12</t>
  </si>
  <si>
    <t xml:space="preserve">2100409</t>
  </si>
  <si>
    <t xml:space="preserve">重大公共卫生服务</t>
  </si>
  <si>
    <t xml:space="preserve">21011</t>
  </si>
  <si>
    <t xml:space="preserve">行政事业单位医疗</t>
  </si>
  <si>
    <t xml:space="preserve">12.27</t>
  </si>
  <si>
    <t xml:space="preserve">2101103</t>
  </si>
  <si>
    <t xml:space="preserve">公务员医疗补助</t>
  </si>
  <si>
    <t xml:space="preserve">21012</t>
  </si>
  <si>
    <t xml:space="preserve">财政对基本医疗保险基金的补助</t>
  </si>
  <si>
    <t xml:space="preserve">51.26</t>
  </si>
  <si>
    <t xml:space="preserve">2101201</t>
  </si>
  <si>
    <t xml:space="preserve">财政对职工基本医疗保险基金的补助</t>
  </si>
  <si>
    <t xml:space="preserve">213</t>
  </si>
  <si>
    <t xml:space="preserve">农林水支出</t>
  </si>
  <si>
    <t xml:space="preserve">2,497.42</t>
  </si>
  <si>
    <t xml:space="preserve">21305</t>
  </si>
  <si>
    <t xml:space="preserve">巩固脱贫攻坚成果衔接乡村振兴</t>
  </si>
  <si>
    <t xml:space="preserve">2130501</t>
  </si>
  <si>
    <t xml:space="preserve">行政运行</t>
  </si>
  <si>
    <t xml:space="preserve">845.47</t>
  </si>
  <si>
    <t xml:space="preserve">2130503</t>
  </si>
  <si>
    <t xml:space="preserve">机关服务</t>
  </si>
  <si>
    <t xml:space="preserve">6.30</t>
  </si>
  <si>
    <t xml:space="preserve">2130507</t>
  </si>
  <si>
    <t xml:space="preserve">贷款奖补和贴息</t>
  </si>
  <si>
    <t xml:space="preserve">1,317.00</t>
  </si>
  <si>
    <t xml:space="preserve">2130599</t>
  </si>
  <si>
    <t xml:space="preserve">其他巩固脱贫攻坚成果衔接乡村振兴支出</t>
  </si>
  <si>
    <t xml:space="preserve">328.65</t>
  </si>
  <si>
    <t xml:space="preserve">221</t>
  </si>
  <si>
    <t xml:space="preserve">住房保障支出</t>
  </si>
  <si>
    <t xml:space="preserve">22101</t>
  </si>
  <si>
    <t xml:space="preserve">保障性安居工程支出</t>
  </si>
  <si>
    <t xml:space="preserve">3.14</t>
  </si>
  <si>
    <t xml:space="preserve">2210106</t>
  </si>
  <si>
    <t xml:space="preserve">公共租赁住房</t>
  </si>
  <si>
    <t xml:space="preserve">22102</t>
  </si>
  <si>
    <t xml:space="preserve">住房改革支出</t>
  </si>
  <si>
    <t xml:space="preserve">125.15</t>
  </si>
  <si>
    <t xml:space="preserve">2210201</t>
  </si>
  <si>
    <t xml:space="preserve">住房公积金</t>
  </si>
  <si>
    <t xml:space="preserve">82.14</t>
  </si>
  <si>
    <t xml:space="preserve">2210203</t>
  </si>
  <si>
    <t xml:space="preserve">购房补贴</t>
  </si>
  <si>
    <t xml:space="preserve">43.01</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86.30</t>
  </si>
  <si>
    <t xml:space="preserve">1,797.68</t>
  </si>
  <si>
    <t xml:space="preserve">851.57</t>
  </si>
  <si>
    <t xml:space="preserve">1,791.54</t>
  </si>
  <si>
    <t xml:space="preserve">474.34</t>
  </si>
  <si>
    <t xml:space="preserve">6.10</t>
  </si>
  <si>
    <t xml:space="preserve">468.2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2,533.8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74.70</t>
  </si>
  <si>
    <t xml:space="preserve">28</t>
  </si>
  <si>
    <t xml:space="preserve">36.40</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r>
      <rPr>
        <b val="true"/>
        <sz val="11"/>
        <color rgb="FF000000"/>
        <rFont val="宋体"/>
        <family val="0"/>
        <charset val="134"/>
      </rPr>
      <t xml:space="preserve">2024</t>
    </r>
    <r>
      <rPr>
        <b val="true"/>
        <sz val="11"/>
        <color rgb="FF000000"/>
        <rFont val="Noto Sans"/>
        <family val="2"/>
      </rPr>
      <t xml:space="preserve">年度</t>
    </r>
  </si>
  <si>
    <t xml:space="preserve">本年支出</t>
  </si>
  <si>
    <t xml:space="preserve">1,688.39</t>
  </si>
  <si>
    <t xml:space="preserve">1,682.25</t>
  </si>
  <si>
    <t xml:space="preserve">365.05</t>
  </si>
  <si>
    <t xml:space="preserve">358.95</t>
  </si>
  <si>
    <t xml:space="preserve">注：本表反映部门（单位）本年度一般公共预算财政拨款支出情况。</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编制单位：林芝市乡村振兴局机关</t>
  </si>
  <si>
    <r>
      <rPr>
        <sz val="10"/>
        <color rgb="FF000000"/>
        <rFont val="宋体"/>
        <family val="0"/>
        <charset val="134"/>
      </rPr>
      <t xml:space="preserve">2024</t>
    </r>
    <r>
      <rPr>
        <sz val="10"/>
        <color rgb="FF000000"/>
        <rFont val="Noto Sans"/>
        <family val="2"/>
      </rPr>
      <t xml:space="preserve">年度</t>
    </r>
  </si>
  <si>
    <t xml:space="preserve">金额单位：万元</t>
  </si>
  <si>
    <t xml:space="preserve">本年收入</t>
  </si>
  <si>
    <t xml:space="preserve">支出功能分类科目代码</t>
  </si>
  <si>
    <t xml:space="preserve">基本支出结转</t>
  </si>
  <si>
    <t xml:space="preserve">项目支出结转和结余</t>
  </si>
  <si>
    <t xml:space="preserve">小计</t>
  </si>
  <si>
    <t xml:space="preserve">人员经费</t>
  </si>
  <si>
    <t xml:space="preserve">公用经费</t>
  </si>
  <si>
    <t xml:space="preserve">项目支出结转</t>
  </si>
  <si>
    <t xml:space="preserve">项目支出结余</t>
  </si>
  <si>
    <t xml:space="preserve">1,651.99</t>
  </si>
  <si>
    <t xml:space="preserve">1,124.93</t>
  </si>
  <si>
    <t xml:space="preserve">61.38</t>
  </si>
  <si>
    <t xml:space="preserve">1,645.85</t>
  </si>
  <si>
    <t xml:space="preserve">790.20</t>
  </si>
  <si>
    <t xml:space="preserve">784.10</t>
  </si>
  <si>
    <t xml:space="preserve">322.55</t>
  </si>
  <si>
    <t xml:space="preserve">注：本表反映部门（单位）本年度一般公共预算财政拨款收入支出决算情况。</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基本建设）</t>
  </si>
  <si>
    <t xml:space="preserve">其他对企业补助</t>
  </si>
  <si>
    <t xml:space="preserve">资本金注入</t>
  </si>
  <si>
    <t xml:space="preserve">政府投资基金股权投资</t>
  </si>
  <si>
    <t xml:space="preserve">费用补贴</t>
  </si>
  <si>
    <t xml:space="preserve">利息补贴</t>
  </si>
  <si>
    <t xml:space="preserve">其他资本性补助</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13.92</t>
  </si>
  <si>
    <t xml:space="preserve">161.29</t>
  </si>
  <si>
    <t xml:space="preserve">496.04</t>
  </si>
  <si>
    <t xml:space="preserve">54.22</t>
  </si>
  <si>
    <t xml:space="preserve">26.64</t>
  </si>
  <si>
    <t xml:space="preserve">119.63</t>
  </si>
  <si>
    <t xml:space="preserve">432.77</t>
  </si>
  <si>
    <t xml:space="preserve">21.03</t>
  </si>
  <si>
    <t xml:space="preserve">24.04</t>
  </si>
  <si>
    <t xml:space="preserve">2.02</t>
  </si>
  <si>
    <t xml:space="preserve">11.00</t>
  </si>
  <si>
    <t xml:space="preserve">0.34</t>
  </si>
  <si>
    <t xml:space="preserve">59.13</t>
  </si>
  <si>
    <t xml:space="preserve">4.63</t>
  </si>
  <si>
    <t xml:space="preserve">10.29</t>
  </si>
  <si>
    <t xml:space="preserve">0.45</t>
  </si>
  <si>
    <t xml:space="preserve">182.12</t>
  </si>
  <si>
    <t xml:space="preserve">16.11</t>
  </si>
  <si>
    <t xml:space="preserve">50.90</t>
  </si>
  <si>
    <t xml:space="preserve">0.71</t>
  </si>
  <si>
    <t xml:space="preserve">46.85</t>
  </si>
  <si>
    <t xml:space="preserve">7.66</t>
  </si>
  <si>
    <t xml:space="preserve">1.95</t>
  </si>
  <si>
    <t xml:space="preserve">1.40</t>
  </si>
  <si>
    <t xml:space="preserve">779.19</t>
  </si>
  <si>
    <t xml:space="preserve">453.04</t>
  </si>
  <si>
    <t xml:space="preserve">84.00</t>
  </si>
  <si>
    <t xml:space="preserve">426.63</t>
  </si>
  <si>
    <t xml:space="preserve">21.04</t>
  </si>
  <si>
    <t xml:space="preserve">1.49</t>
  </si>
  <si>
    <t xml:space="preserve">773.09</t>
  </si>
  <si>
    <t xml:space="preserve">77.90</t>
  </si>
  <si>
    <t xml:space="preserve">8.62</t>
  </si>
  <si>
    <t xml:space="preserve">0.90</t>
  </si>
  <si>
    <t xml:space="preserve">9.00</t>
  </si>
  <si>
    <t xml:space="preserve">0.20</t>
  </si>
  <si>
    <t xml:space="preserve">5.00</t>
  </si>
  <si>
    <t xml:space="preserve">13.87</t>
  </si>
  <si>
    <t xml:space="preserve">3.19</t>
  </si>
  <si>
    <t xml:space="preserve">0.24</t>
  </si>
  <si>
    <t xml:space="preserve">2.88</t>
  </si>
  <si>
    <t xml:space="preserve">9.22</t>
  </si>
  <si>
    <t xml:space="preserve">19.91</t>
  </si>
  <si>
    <t xml:space="preserve">2.00</t>
  </si>
  <si>
    <t xml:space="preserve">0.14</t>
  </si>
  <si>
    <t xml:space="preserve">56.13</t>
  </si>
  <si>
    <t xml:space="preserve">45.90</t>
  </si>
  <si>
    <t xml:space="preserve">30.10</t>
  </si>
  <si>
    <t xml:space="preserve">注：本表反映部门（单位）本年度一般公共预算财政拨款支出明细表</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林芝市乡村振兴局机关</t>
    </r>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乡村振兴局机关 </t>
    </r>
  </si>
  <si>
    <t xml:space="preserve">预算数</t>
  </si>
  <si>
    <t xml:space="preserve">因公出国（境）费</t>
  </si>
  <si>
    <t xml:space="preserve">公务用车购置及运行维护费</t>
  </si>
  <si>
    <t xml:space="preserve">公务用车购置费</t>
  </si>
  <si>
    <t xml:space="preserve">51.35</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0.00"/>
    <numFmt numFmtId="168" formatCode="[$-409]#,##0.00_);[RED]\(#,##0.00\)"/>
    <numFmt numFmtId="169" formatCode="0.00_ "/>
  </numFmts>
  <fonts count="26">
    <font>
      <sz val="12"/>
      <name val="宋体"/>
      <family val="0"/>
      <charset val="134"/>
    </font>
    <font>
      <sz val="10"/>
      <name val="Arial"/>
      <family val="0"/>
    </font>
    <font>
      <sz val="10"/>
      <name val="Arial"/>
      <family val="0"/>
    </font>
    <font>
      <sz val="10"/>
      <name val="Arial"/>
      <family val="0"/>
    </font>
    <font>
      <sz val="10"/>
      <color rgb="FF000000"/>
      <name val="Arial"/>
      <family val="2"/>
    </font>
    <font>
      <sz val="10"/>
      <color rgb="FF000000"/>
      <name val="宋体"/>
      <family val="0"/>
      <charset val="134"/>
    </font>
    <font>
      <b val="true"/>
      <sz val="10"/>
      <color rgb="FF000000"/>
      <name val="Noto Sans"/>
      <family val="2"/>
    </font>
    <font>
      <b val="true"/>
      <sz val="10"/>
      <color rgb="FF000000"/>
      <name val="宋体"/>
      <family val="0"/>
      <charset val="134"/>
    </font>
    <font>
      <b val="true"/>
      <sz val="14"/>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等线"/>
      <family val="0"/>
      <charset val="134"/>
    </font>
    <font>
      <b val="true"/>
      <sz val="14"/>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3" fillId="2" borderId="6" xfId="0" applyFont="true" applyBorder="true" applyAlignment="true" applyProtection="false">
      <alignment horizontal="center" vertical="center" textRotation="0" wrapText="true" indent="0" shrinkToFit="true"/>
      <protection locked="true" hidden="false"/>
    </xf>
    <xf numFmtId="164" fontId="23" fillId="2" borderId="7" xfId="0" applyFont="true" applyBorder="true" applyAlignment="true" applyProtection="false">
      <alignment horizontal="center" vertical="center" textRotation="0" wrapText="true" indent="0" shrinkToFit="true"/>
      <protection locked="true" hidden="false"/>
    </xf>
    <xf numFmtId="164" fontId="23" fillId="2" borderId="2" xfId="0" applyFont="true" applyBorder="true" applyAlignment="true" applyProtection="false">
      <alignment horizontal="center" vertical="center" textRotation="0" wrapText="true" indent="0" shrinkToFit="true"/>
      <protection locked="true" hidden="false"/>
    </xf>
    <xf numFmtId="164" fontId="23" fillId="2" borderId="3" xfId="0" applyFont="true" applyBorder="true" applyAlignment="true" applyProtection="false">
      <alignment horizontal="center" vertical="center" textRotation="0" wrapText="true" indent="0" shrinkToFit="true"/>
      <protection locked="true" hidden="false"/>
    </xf>
    <xf numFmtId="164" fontId="23" fillId="2" borderId="8"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8"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righ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7" fontId="7"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true"/>
      <protection locked="true" hidden="false"/>
    </xf>
    <xf numFmtId="164" fontId="23" fillId="2" borderId="7"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true" indent="0" shrinkToFit="true"/>
      <protection locked="true" hidden="false"/>
    </xf>
    <xf numFmtId="164" fontId="16" fillId="2" borderId="8"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9" fillId="2" borderId="9"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8" fontId="10" fillId="2" borderId="10"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8" fontId="10" fillId="2" borderId="11" xfId="0" applyFont="true" applyBorder="true" applyAlignment="true" applyProtection="false">
      <alignment horizontal="center" vertical="center" textRotation="0" wrapText="false" indent="0" shrinkToFit="false"/>
      <protection locked="true" hidden="false"/>
    </xf>
    <xf numFmtId="168" fontId="10" fillId="2" borderId="12" xfId="0" applyFont="true" applyBorder="true" applyAlignment="true" applyProtection="false">
      <alignment horizontal="center" vertical="center" textRotation="0" wrapText="false" indent="0" shrinkToFit="false"/>
      <protection locked="true" hidden="false"/>
    </xf>
    <xf numFmtId="168" fontId="10" fillId="2" borderId="13" xfId="0" applyFont="true" applyBorder="true" applyAlignment="true" applyProtection="false">
      <alignment horizontal="center" vertical="center" textRotation="0" wrapText="false" indent="0" shrinkToFit="false"/>
      <protection locked="true" hidden="false"/>
    </xf>
    <xf numFmtId="169" fontId="10" fillId="2" borderId="1" xfId="0" applyFont="true" applyBorder="true" applyAlignment="true" applyProtection="false">
      <alignment horizontal="right" vertical="center" textRotation="0" wrapText="false" indent="0" shrinkToFit="false"/>
      <protection locked="true" hidden="false"/>
    </xf>
    <xf numFmtId="169" fontId="10" fillId="2"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8" fontId="9" fillId="2" borderId="9" xfId="0" applyFont="true" applyBorder="true" applyAlignment="true" applyProtection="false">
      <alignment horizontal="center" vertical="center" textRotation="0" wrapText="false" indent="0" shrinkToFit="false"/>
      <protection locked="true" hidden="false"/>
    </xf>
    <xf numFmtId="168" fontId="9" fillId="2" borderId="6"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9" fontId="10" fillId="2"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3" borderId="0" xfId="22" applyFont="true" applyBorder="true" applyAlignment="true" applyProtection="false">
      <alignment horizontal="left" vertical="center" textRotation="0" wrapText="false" indent="0" shrinkToFit="false"/>
      <protection locked="true" hidden="false"/>
    </xf>
    <xf numFmtId="168" fontId="9" fillId="2" borderId="15" xfId="0" applyFont="true" applyBorder="true" applyAlignment="true" applyProtection="false">
      <alignment horizontal="center" vertical="center" textRotation="0" wrapText="false" indent="0" shrinkToFit="false"/>
      <protection locked="true" hidden="false"/>
    </xf>
    <xf numFmtId="168" fontId="9" fillId="2" borderId="16" xfId="0" applyFont="true" applyBorder="true" applyAlignment="true" applyProtection="false">
      <alignment horizontal="center" vertical="center" textRotation="0" wrapText="false" indent="0" shrinkToFit="false"/>
      <protection locked="true" hidden="false"/>
    </xf>
    <xf numFmtId="168" fontId="9" fillId="2" borderId="17"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8" fontId="10" fillId="2" borderId="20"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10" fillId="2" borderId="0"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right"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9" fontId="12" fillId="0" borderId="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08984375" defaultRowHeight="12" zeroHeight="false" outlineLevelRow="0" outlineLevelCol="0"/>
  <cols>
    <col collapsed="false" customWidth="true" hidden="false" outlineLevel="0" max="5" min="1" style="1" width="8.76"/>
    <col collapsed="false" customWidth="true" hidden="false" outlineLevel="0" max="7" min="6" style="1" width="14.17"/>
    <col collapsed="false" customWidth="true" hidden="false" outlineLevel="0" max="11" min="8" style="1" width="8.76"/>
    <col collapsed="false" customWidth="true" hidden="false" outlineLevel="0" max="12" min="12" style="1" width="17.79"/>
    <col collapsed="false" customWidth="false" hidden="false" outlineLevel="0" max="13" min="13" style="1" width="8.09"/>
    <col collapsed="false" customWidth="true" hidden="false" outlineLevel="0" max="14" min="14" style="1" width="22.59"/>
    <col collapsed="false" customWidth="false" hidden="false" outlineLevel="0" max="257" min="15" style="1" width="8.09"/>
  </cols>
  <sheetData>
    <row r="1" s="1" customFormat="true" ht="13" hidden="false" customHeight="true" outlineLevel="0" collapsed="false">
      <c r="A1" s="2" t="s">
        <v>0</v>
      </c>
      <c r="B1" s="3"/>
      <c r="C1" s="3"/>
      <c r="D1" s="3"/>
      <c r="E1" s="3"/>
      <c r="F1" s="3"/>
      <c r="G1" s="3"/>
      <c r="H1" s="3"/>
      <c r="I1" s="3"/>
      <c r="J1" s="3"/>
      <c r="K1" s="3"/>
      <c r="L1" s="3"/>
    </row>
    <row r="2" s="1" customFormat="true" ht="15" hidden="false" customHeight="true" outlineLevel="0" collapsed="false">
      <c r="A2" s="4" t="s">
        <v>1</v>
      </c>
      <c r="B2" s="4"/>
      <c r="C2" s="4"/>
      <c r="D2" s="4"/>
      <c r="E2" s="4"/>
      <c r="F2" s="4"/>
      <c r="G2" s="4"/>
      <c r="H2" s="4"/>
      <c r="I2" s="4"/>
      <c r="J2" s="4"/>
      <c r="K2" s="4"/>
      <c r="L2" s="4"/>
    </row>
    <row r="3" s="1" customFormat="true" ht="12" hidden="false" customHeight="true" outlineLevel="0" collapsed="false">
      <c r="L3" s="5" t="s">
        <v>2</v>
      </c>
    </row>
    <row r="4" customFormat="false" ht="12" hidden="false" customHeight="true" outlineLevel="0" collapsed="false">
      <c r="A4" s="6" t="s">
        <v>3</v>
      </c>
      <c r="B4" s="6"/>
      <c r="C4" s="6"/>
      <c r="D4" s="6"/>
      <c r="E4" s="6"/>
      <c r="F4" s="6"/>
      <c r="G4" s="7" t="s">
        <v>4</v>
      </c>
      <c r="H4" s="7"/>
      <c r="I4" s="8"/>
      <c r="J4" s="8"/>
      <c r="K4" s="8"/>
      <c r="L4" s="9" t="s">
        <v>5</v>
      </c>
    </row>
    <row r="5" s="1" customFormat="true" ht="16.15" hidden="false" customHeight="true" outlineLevel="0" collapsed="false">
      <c r="A5" s="10" t="s">
        <v>6</v>
      </c>
      <c r="B5" s="10"/>
      <c r="C5" s="10"/>
      <c r="D5" s="10"/>
      <c r="E5" s="10"/>
      <c r="F5" s="10"/>
      <c r="G5" s="10" t="s">
        <v>7</v>
      </c>
      <c r="H5" s="10"/>
      <c r="I5" s="10"/>
      <c r="J5" s="10"/>
      <c r="K5" s="10"/>
      <c r="L5" s="10"/>
    </row>
    <row r="6" s="1" customFormat="true" ht="16.15" hidden="false" customHeight="true" outlineLevel="0" collapsed="false">
      <c r="A6" s="10" t="s">
        <v>8</v>
      </c>
      <c r="B6" s="10"/>
      <c r="C6" s="10"/>
      <c r="D6" s="10"/>
      <c r="E6" s="10" t="s">
        <v>9</v>
      </c>
      <c r="F6" s="10" t="s">
        <v>10</v>
      </c>
      <c r="G6" s="10" t="s">
        <v>8</v>
      </c>
      <c r="H6" s="10"/>
      <c r="I6" s="10"/>
      <c r="J6" s="10"/>
      <c r="K6" s="10" t="s">
        <v>9</v>
      </c>
      <c r="L6" s="10" t="s">
        <v>10</v>
      </c>
    </row>
    <row r="7" s="1" customFormat="true" ht="16.15" hidden="false" customHeight="true" outlineLevel="0" collapsed="false">
      <c r="A7" s="10" t="s">
        <v>11</v>
      </c>
      <c r="B7" s="10"/>
      <c r="C7" s="10"/>
      <c r="D7" s="10"/>
      <c r="E7" s="11"/>
      <c r="F7" s="12" t="n">
        <v>1</v>
      </c>
      <c r="G7" s="10" t="s">
        <v>11</v>
      </c>
      <c r="H7" s="10"/>
      <c r="I7" s="10"/>
      <c r="J7" s="10"/>
      <c r="K7" s="10"/>
      <c r="L7" s="12" t="n">
        <v>2</v>
      </c>
    </row>
    <row r="8" s="1" customFormat="true" ht="16.15" hidden="false" customHeight="true" outlineLevel="0" collapsed="false">
      <c r="A8" s="13" t="s">
        <v>12</v>
      </c>
      <c r="B8" s="13"/>
      <c r="C8" s="13"/>
      <c r="D8" s="13"/>
      <c r="E8" s="14" t="n">
        <v>1</v>
      </c>
      <c r="F8" s="15" t="s">
        <v>13</v>
      </c>
      <c r="G8" s="13" t="s">
        <v>14</v>
      </c>
      <c r="H8" s="13"/>
      <c r="I8" s="13"/>
      <c r="J8" s="13"/>
      <c r="K8" s="14" t="n">
        <v>32</v>
      </c>
      <c r="L8" s="15" t="s">
        <v>15</v>
      </c>
    </row>
    <row r="9" s="1" customFormat="true" ht="12" hidden="false" customHeight="true" outlineLevel="0" collapsed="false">
      <c r="A9" s="13" t="s">
        <v>16</v>
      </c>
      <c r="B9" s="13"/>
      <c r="C9" s="13"/>
      <c r="D9" s="13"/>
      <c r="E9" s="14" t="n">
        <v>2</v>
      </c>
      <c r="F9" s="15" t="s">
        <v>17</v>
      </c>
      <c r="G9" s="13" t="s">
        <v>18</v>
      </c>
      <c r="H9" s="13"/>
      <c r="I9" s="13"/>
      <c r="J9" s="13"/>
      <c r="K9" s="14" t="n">
        <v>33</v>
      </c>
      <c r="L9" s="15" t="s">
        <v>17</v>
      </c>
    </row>
    <row r="10" s="1" customFormat="true" ht="12" hidden="false" customHeight="true" outlineLevel="0" collapsed="false">
      <c r="A10" s="13" t="s">
        <v>19</v>
      </c>
      <c r="B10" s="13"/>
      <c r="C10" s="13"/>
      <c r="D10" s="13"/>
      <c r="E10" s="14" t="n">
        <v>3</v>
      </c>
      <c r="F10" s="15" t="s">
        <v>17</v>
      </c>
      <c r="G10" s="13" t="s">
        <v>20</v>
      </c>
      <c r="H10" s="13"/>
      <c r="I10" s="13"/>
      <c r="J10" s="13"/>
      <c r="K10" s="14" t="n">
        <v>34</v>
      </c>
      <c r="L10" s="15" t="s">
        <v>17</v>
      </c>
    </row>
    <row r="11" s="1" customFormat="true" ht="12" hidden="false" customHeight="true" outlineLevel="0" collapsed="false">
      <c r="A11" s="13" t="s">
        <v>21</v>
      </c>
      <c r="B11" s="13"/>
      <c r="C11" s="13"/>
      <c r="D11" s="13"/>
      <c r="E11" s="14" t="n">
        <v>4</v>
      </c>
      <c r="F11" s="15" t="s">
        <v>17</v>
      </c>
      <c r="G11" s="13" t="s">
        <v>22</v>
      </c>
      <c r="H11" s="13"/>
      <c r="I11" s="13"/>
      <c r="J11" s="13"/>
      <c r="K11" s="14" t="n">
        <v>35</v>
      </c>
      <c r="L11" s="15" t="s">
        <v>17</v>
      </c>
    </row>
    <row r="12" s="1" customFormat="true" ht="12" hidden="false" customHeight="true" outlineLevel="0" collapsed="false">
      <c r="A12" s="13" t="s">
        <v>23</v>
      </c>
      <c r="B12" s="13"/>
      <c r="C12" s="13"/>
      <c r="D12" s="13"/>
      <c r="E12" s="14" t="n">
        <v>5</v>
      </c>
      <c r="F12" s="15" t="s">
        <v>17</v>
      </c>
      <c r="G12" s="13" t="s">
        <v>24</v>
      </c>
      <c r="H12" s="13"/>
      <c r="I12" s="13"/>
      <c r="J12" s="13"/>
      <c r="K12" s="14" t="n">
        <v>36</v>
      </c>
      <c r="L12" s="15" t="s">
        <v>17</v>
      </c>
    </row>
    <row r="13" s="1" customFormat="true" ht="12" hidden="false" customHeight="true" outlineLevel="0" collapsed="false">
      <c r="A13" s="13" t="s">
        <v>25</v>
      </c>
      <c r="B13" s="13"/>
      <c r="C13" s="13"/>
      <c r="D13" s="13"/>
      <c r="E13" s="14" t="n">
        <v>6</v>
      </c>
      <c r="F13" s="15" t="s">
        <v>17</v>
      </c>
      <c r="G13" s="13" t="s">
        <v>26</v>
      </c>
      <c r="H13" s="13"/>
      <c r="I13" s="13"/>
      <c r="J13" s="13"/>
      <c r="K13" s="14" t="n">
        <v>37</v>
      </c>
      <c r="L13" s="15" t="s">
        <v>17</v>
      </c>
    </row>
    <row r="14" s="1" customFormat="true" ht="12" hidden="false" customHeight="true" outlineLevel="0" collapsed="false">
      <c r="A14" s="13" t="s">
        <v>27</v>
      </c>
      <c r="B14" s="13"/>
      <c r="C14" s="13"/>
      <c r="D14" s="13"/>
      <c r="E14" s="14" t="n">
        <v>7</v>
      </c>
      <c r="F14" s="15" t="s">
        <v>17</v>
      </c>
      <c r="G14" s="13" t="s">
        <v>28</v>
      </c>
      <c r="H14" s="13"/>
      <c r="I14" s="13"/>
      <c r="J14" s="13"/>
      <c r="K14" s="14" t="n">
        <v>38</v>
      </c>
      <c r="L14" s="15" t="s">
        <v>17</v>
      </c>
    </row>
    <row r="15" s="1" customFormat="true" ht="16.15" hidden="false" customHeight="true" outlineLevel="0" collapsed="false">
      <c r="A15" s="13" t="s">
        <v>29</v>
      </c>
      <c r="B15" s="13"/>
      <c r="C15" s="13"/>
      <c r="D15" s="13"/>
      <c r="E15" s="14" t="n">
        <v>8</v>
      </c>
      <c r="F15" s="15" t="s">
        <v>17</v>
      </c>
      <c r="G15" s="13" t="s">
        <v>30</v>
      </c>
      <c r="H15" s="13"/>
      <c r="I15" s="13"/>
      <c r="J15" s="13"/>
      <c r="K15" s="14" t="n">
        <v>39</v>
      </c>
      <c r="L15" s="15" t="s">
        <v>31</v>
      </c>
    </row>
    <row r="16" s="1" customFormat="true" ht="16.15" hidden="false" customHeight="true" outlineLevel="0" collapsed="false">
      <c r="A16" s="13"/>
      <c r="B16" s="13"/>
      <c r="C16" s="13"/>
      <c r="D16" s="13"/>
      <c r="E16" s="14" t="n">
        <v>9</v>
      </c>
      <c r="F16" s="16"/>
      <c r="G16" s="13" t="s">
        <v>32</v>
      </c>
      <c r="H16" s="13"/>
      <c r="I16" s="13"/>
      <c r="J16" s="13"/>
      <c r="K16" s="14" t="n">
        <v>40</v>
      </c>
      <c r="L16" s="15" t="s">
        <v>33</v>
      </c>
    </row>
    <row r="17" s="1" customFormat="true" ht="12" hidden="false" customHeight="true" outlineLevel="0" collapsed="false">
      <c r="A17" s="17"/>
      <c r="B17" s="17"/>
      <c r="C17" s="17"/>
      <c r="D17" s="17"/>
      <c r="E17" s="14" t="n">
        <v>10</v>
      </c>
      <c r="F17" s="16"/>
      <c r="G17" s="13" t="s">
        <v>34</v>
      </c>
      <c r="H17" s="13"/>
      <c r="I17" s="13"/>
      <c r="J17" s="13"/>
      <c r="K17" s="14" t="n">
        <v>41</v>
      </c>
      <c r="L17" s="15" t="s">
        <v>17</v>
      </c>
    </row>
    <row r="18" s="1" customFormat="true" ht="12" hidden="false" customHeight="true" outlineLevel="0" collapsed="false">
      <c r="A18" s="17"/>
      <c r="B18" s="17"/>
      <c r="C18" s="17"/>
      <c r="D18" s="17"/>
      <c r="E18" s="14" t="n">
        <v>11</v>
      </c>
      <c r="F18" s="16"/>
      <c r="G18" s="13" t="s">
        <v>35</v>
      </c>
      <c r="H18" s="13"/>
      <c r="I18" s="13"/>
      <c r="J18" s="13"/>
      <c r="K18" s="14" t="n">
        <v>42</v>
      </c>
      <c r="L18" s="15" t="s">
        <v>17</v>
      </c>
    </row>
    <row r="19" s="1" customFormat="true" ht="16.15" hidden="false" customHeight="true" outlineLevel="0" collapsed="false">
      <c r="A19" s="17"/>
      <c r="B19" s="17"/>
      <c r="C19" s="17"/>
      <c r="D19" s="17"/>
      <c r="E19" s="14" t="n">
        <v>12</v>
      </c>
      <c r="F19" s="16"/>
      <c r="G19" s="13" t="s">
        <v>36</v>
      </c>
      <c r="H19" s="13"/>
      <c r="I19" s="13"/>
      <c r="J19" s="13"/>
      <c r="K19" s="14" t="n">
        <v>43</v>
      </c>
      <c r="L19" s="15" t="s">
        <v>37</v>
      </c>
    </row>
    <row r="20" s="1" customFormat="true" ht="12" hidden="false" customHeight="true" outlineLevel="0" collapsed="false">
      <c r="A20" s="17"/>
      <c r="B20" s="17"/>
      <c r="C20" s="17"/>
      <c r="D20" s="17"/>
      <c r="E20" s="14" t="n">
        <v>13</v>
      </c>
      <c r="F20" s="16"/>
      <c r="G20" s="13" t="s">
        <v>38</v>
      </c>
      <c r="H20" s="13"/>
      <c r="I20" s="13"/>
      <c r="J20" s="13"/>
      <c r="K20" s="14" t="n">
        <v>44</v>
      </c>
      <c r="L20" s="15" t="s">
        <v>17</v>
      </c>
    </row>
    <row r="21" s="1" customFormat="true" ht="12" hidden="false" customHeight="true" outlineLevel="0" collapsed="false">
      <c r="A21" s="17"/>
      <c r="B21" s="17"/>
      <c r="C21" s="17"/>
      <c r="D21" s="17"/>
      <c r="E21" s="14" t="n">
        <v>14</v>
      </c>
      <c r="F21" s="16"/>
      <c r="G21" s="13" t="s">
        <v>39</v>
      </c>
      <c r="H21" s="13"/>
      <c r="I21" s="13"/>
      <c r="J21" s="13"/>
      <c r="K21" s="14" t="n">
        <v>45</v>
      </c>
      <c r="L21" s="15" t="s">
        <v>17</v>
      </c>
    </row>
    <row r="22" s="1" customFormat="true" ht="12" hidden="false" customHeight="true" outlineLevel="0" collapsed="false">
      <c r="A22" s="17"/>
      <c r="B22" s="17"/>
      <c r="C22" s="17"/>
      <c r="D22" s="17"/>
      <c r="E22" s="14" t="n">
        <v>15</v>
      </c>
      <c r="F22" s="16"/>
      <c r="G22" s="13" t="s">
        <v>40</v>
      </c>
      <c r="H22" s="13"/>
      <c r="I22" s="13"/>
      <c r="J22" s="13"/>
      <c r="K22" s="14" t="n">
        <v>46</v>
      </c>
      <c r="L22" s="15" t="s">
        <v>17</v>
      </c>
    </row>
    <row r="23" s="1" customFormat="true" ht="12" hidden="false" customHeight="true" outlineLevel="0" collapsed="false">
      <c r="A23" s="17"/>
      <c r="B23" s="17"/>
      <c r="C23" s="17"/>
      <c r="D23" s="17"/>
      <c r="E23" s="14" t="n">
        <v>16</v>
      </c>
      <c r="F23" s="16"/>
      <c r="G23" s="13" t="s">
        <v>41</v>
      </c>
      <c r="H23" s="13"/>
      <c r="I23" s="13"/>
      <c r="J23" s="13"/>
      <c r="K23" s="14" t="n">
        <v>47</v>
      </c>
      <c r="L23" s="15" t="s">
        <v>17</v>
      </c>
    </row>
    <row r="24" s="1" customFormat="true" ht="12" hidden="false" customHeight="true" outlineLevel="0" collapsed="false">
      <c r="A24" s="17"/>
      <c r="B24" s="17"/>
      <c r="C24" s="17"/>
      <c r="D24" s="17"/>
      <c r="E24" s="14" t="n">
        <v>17</v>
      </c>
      <c r="F24" s="16"/>
      <c r="G24" s="13" t="s">
        <v>42</v>
      </c>
      <c r="H24" s="13"/>
      <c r="I24" s="13"/>
      <c r="J24" s="13"/>
      <c r="K24" s="14" t="n">
        <v>48</v>
      </c>
      <c r="L24" s="15" t="s">
        <v>17</v>
      </c>
    </row>
    <row r="25" s="1" customFormat="true" ht="16.15" hidden="false" customHeight="true" outlineLevel="0" collapsed="false">
      <c r="A25" s="17"/>
      <c r="B25" s="17"/>
      <c r="C25" s="17"/>
      <c r="D25" s="17"/>
      <c r="E25" s="14" t="n">
        <v>18</v>
      </c>
      <c r="F25" s="16"/>
      <c r="G25" s="13" t="s">
        <v>43</v>
      </c>
      <c r="H25" s="13"/>
      <c r="I25" s="13"/>
      <c r="J25" s="13"/>
      <c r="K25" s="14" t="n">
        <v>49</v>
      </c>
      <c r="L25" s="15" t="s">
        <v>17</v>
      </c>
    </row>
    <row r="26" s="1" customFormat="true" ht="16.15" hidden="false" customHeight="true" outlineLevel="0" collapsed="false">
      <c r="A26" s="17"/>
      <c r="B26" s="17"/>
      <c r="C26" s="17"/>
      <c r="D26" s="17"/>
      <c r="E26" s="14" t="n">
        <v>19</v>
      </c>
      <c r="F26" s="16"/>
      <c r="G26" s="13" t="s">
        <v>44</v>
      </c>
      <c r="H26" s="13"/>
      <c r="I26" s="13"/>
      <c r="J26" s="13"/>
      <c r="K26" s="14" t="n">
        <v>50</v>
      </c>
      <c r="L26" s="15" t="s">
        <v>45</v>
      </c>
    </row>
    <row r="27" s="1" customFormat="true" ht="13" hidden="false" customHeight="true" outlineLevel="0" collapsed="false">
      <c r="A27" s="13"/>
      <c r="B27" s="13"/>
      <c r="C27" s="13"/>
      <c r="D27" s="13"/>
      <c r="E27" s="14" t="n">
        <v>20</v>
      </c>
      <c r="F27" s="16"/>
      <c r="G27" s="13" t="s">
        <v>46</v>
      </c>
      <c r="H27" s="13"/>
      <c r="I27" s="13"/>
      <c r="J27" s="13"/>
      <c r="K27" s="14" t="n">
        <v>51</v>
      </c>
      <c r="L27" s="15" t="s">
        <v>17</v>
      </c>
    </row>
    <row r="28" s="1" customFormat="true" ht="13" hidden="false" customHeight="true" outlineLevel="0" collapsed="false">
      <c r="A28" s="13"/>
      <c r="B28" s="13"/>
      <c r="C28" s="13"/>
      <c r="D28" s="13"/>
      <c r="E28" s="14" t="n">
        <v>21</v>
      </c>
      <c r="F28" s="16"/>
      <c r="G28" s="13" t="s">
        <v>47</v>
      </c>
      <c r="H28" s="13"/>
      <c r="I28" s="13"/>
      <c r="J28" s="13"/>
      <c r="K28" s="14" t="n">
        <v>52</v>
      </c>
      <c r="L28" s="15" t="s">
        <v>17</v>
      </c>
    </row>
    <row r="29" s="1" customFormat="true" ht="13" hidden="false" customHeight="true" outlineLevel="0" collapsed="false">
      <c r="A29" s="13"/>
      <c r="B29" s="13"/>
      <c r="C29" s="13"/>
      <c r="D29" s="13"/>
      <c r="E29" s="14" t="n">
        <v>22</v>
      </c>
      <c r="F29" s="16"/>
      <c r="G29" s="13" t="s">
        <v>48</v>
      </c>
      <c r="H29" s="13"/>
      <c r="I29" s="13"/>
      <c r="J29" s="13"/>
      <c r="K29" s="14" t="n">
        <v>53</v>
      </c>
      <c r="L29" s="15" t="s">
        <v>17</v>
      </c>
    </row>
    <row r="30" s="1" customFormat="true" ht="13" hidden="false" customHeight="true" outlineLevel="0" collapsed="false">
      <c r="A30" s="13"/>
      <c r="B30" s="13"/>
      <c r="C30" s="13"/>
      <c r="D30" s="13"/>
      <c r="E30" s="14" t="n">
        <v>23</v>
      </c>
      <c r="F30" s="16"/>
      <c r="G30" s="13" t="s">
        <v>49</v>
      </c>
      <c r="H30" s="13"/>
      <c r="I30" s="13"/>
      <c r="J30" s="13"/>
      <c r="K30" s="14" t="n">
        <v>54</v>
      </c>
      <c r="L30" s="15" t="s">
        <v>17</v>
      </c>
    </row>
    <row r="31" s="1" customFormat="true" ht="13" hidden="false" customHeight="true" outlineLevel="0" collapsed="false">
      <c r="A31" s="13"/>
      <c r="B31" s="13"/>
      <c r="C31" s="13"/>
      <c r="D31" s="13"/>
      <c r="E31" s="14" t="n">
        <v>24</v>
      </c>
      <c r="F31" s="16"/>
      <c r="G31" s="13" t="s">
        <v>50</v>
      </c>
      <c r="H31" s="13"/>
      <c r="I31" s="13"/>
      <c r="J31" s="13"/>
      <c r="K31" s="14" t="n">
        <v>55</v>
      </c>
      <c r="L31" s="15" t="s">
        <v>17</v>
      </c>
    </row>
    <row r="32" s="1" customFormat="true" ht="13" hidden="false" customHeight="true" outlineLevel="0" collapsed="false">
      <c r="A32" s="13"/>
      <c r="B32" s="13"/>
      <c r="C32" s="13"/>
      <c r="D32" s="13"/>
      <c r="E32" s="14" t="n">
        <v>25</v>
      </c>
      <c r="F32" s="16"/>
      <c r="G32" s="13" t="s">
        <v>51</v>
      </c>
      <c r="H32" s="13"/>
      <c r="I32" s="13"/>
      <c r="J32" s="13"/>
      <c r="K32" s="14" t="n">
        <v>56</v>
      </c>
      <c r="L32" s="15" t="s">
        <v>17</v>
      </c>
    </row>
    <row r="33" s="1" customFormat="true" ht="13" hidden="false" customHeight="true" outlineLevel="0" collapsed="false">
      <c r="A33" s="13"/>
      <c r="B33" s="13"/>
      <c r="C33" s="13"/>
      <c r="D33" s="13"/>
      <c r="E33" s="14" t="n">
        <v>26</v>
      </c>
      <c r="F33" s="16"/>
      <c r="G33" s="13" t="s">
        <v>52</v>
      </c>
      <c r="H33" s="13"/>
      <c r="I33" s="13"/>
      <c r="J33" s="13"/>
      <c r="K33" s="14" t="n">
        <v>57</v>
      </c>
      <c r="L33" s="15" t="s">
        <v>17</v>
      </c>
    </row>
    <row r="34" s="1" customFormat="true" ht="16.15" hidden="false" customHeight="true" outlineLevel="0" collapsed="false">
      <c r="A34" s="10" t="s">
        <v>53</v>
      </c>
      <c r="B34" s="10"/>
      <c r="C34" s="10"/>
      <c r="D34" s="10"/>
      <c r="E34" s="14" t="n">
        <v>27</v>
      </c>
      <c r="F34" s="15" t="s">
        <v>13</v>
      </c>
      <c r="G34" s="10" t="s">
        <v>54</v>
      </c>
      <c r="H34" s="10"/>
      <c r="I34" s="10"/>
      <c r="J34" s="10"/>
      <c r="K34" s="14" t="n">
        <v>58</v>
      </c>
      <c r="L34" s="15" t="s">
        <v>55</v>
      </c>
    </row>
    <row r="35" s="1" customFormat="true" ht="16.15" hidden="false" customHeight="true" outlineLevel="0" collapsed="false">
      <c r="A35" s="13" t="s">
        <v>56</v>
      </c>
      <c r="B35" s="13"/>
      <c r="C35" s="13"/>
      <c r="D35" s="13"/>
      <c r="E35" s="14" t="n">
        <v>28</v>
      </c>
      <c r="F35" s="15" t="s">
        <v>17</v>
      </c>
      <c r="G35" s="13" t="s">
        <v>57</v>
      </c>
      <c r="H35" s="13"/>
      <c r="I35" s="13"/>
      <c r="J35" s="13"/>
      <c r="K35" s="14" t="n">
        <v>59</v>
      </c>
      <c r="L35" s="15" t="s">
        <v>17</v>
      </c>
    </row>
    <row r="36" s="1" customFormat="true" ht="16.15" hidden="false" customHeight="true" outlineLevel="0" collapsed="false">
      <c r="A36" s="13" t="s">
        <v>58</v>
      </c>
      <c r="B36" s="13"/>
      <c r="C36" s="13"/>
      <c r="D36" s="13"/>
      <c r="E36" s="14" t="n">
        <v>29</v>
      </c>
      <c r="F36" s="15" t="s">
        <v>59</v>
      </c>
      <c r="G36" s="13" t="s">
        <v>60</v>
      </c>
      <c r="H36" s="13"/>
      <c r="I36" s="13"/>
      <c r="J36" s="13"/>
      <c r="K36" s="14" t="n">
        <v>60</v>
      </c>
      <c r="L36" s="15" t="s">
        <v>61</v>
      </c>
    </row>
    <row r="37" s="1" customFormat="true" ht="16.15" hidden="false" customHeight="true" outlineLevel="0" collapsed="false">
      <c r="A37" s="13"/>
      <c r="B37" s="13"/>
      <c r="C37" s="13"/>
      <c r="D37" s="13"/>
      <c r="E37" s="14" t="n">
        <v>30</v>
      </c>
      <c r="F37" s="15"/>
      <c r="G37" s="13"/>
      <c r="H37" s="13"/>
      <c r="I37" s="13"/>
      <c r="J37" s="13"/>
      <c r="K37" s="14" t="n">
        <v>61</v>
      </c>
      <c r="L37" s="15"/>
    </row>
    <row r="38" s="1" customFormat="true" ht="16.15" hidden="false" customHeight="true" outlineLevel="0" collapsed="false">
      <c r="A38" s="10" t="s">
        <v>62</v>
      </c>
      <c r="B38" s="10"/>
      <c r="C38" s="10"/>
      <c r="D38" s="10"/>
      <c r="E38" s="14" t="n">
        <v>31</v>
      </c>
      <c r="F38" s="15" t="s">
        <v>63</v>
      </c>
      <c r="G38" s="10" t="s">
        <v>62</v>
      </c>
      <c r="H38" s="10"/>
      <c r="I38" s="10"/>
      <c r="J38" s="10"/>
      <c r="K38" s="14" t="n">
        <v>62</v>
      </c>
      <c r="L38" s="15" t="s">
        <v>63</v>
      </c>
    </row>
    <row r="39" s="1" customFormat="true" ht="12" hidden="false" customHeight="true" outlineLevel="0" collapsed="false">
      <c r="A39" s="18" t="s">
        <v>64</v>
      </c>
      <c r="B39" s="18"/>
      <c r="C39" s="18"/>
      <c r="D39" s="18"/>
      <c r="E39" s="18"/>
      <c r="F39" s="18"/>
    </row>
    <row r="40" customFormat="false" ht="23" hidden="false" customHeight="true" outlineLevel="0" collapsed="false">
      <c r="A40" s="18"/>
      <c r="B40" s="18"/>
      <c r="C40" s="18"/>
      <c r="D40" s="18"/>
      <c r="E40" s="18"/>
      <c r="F40" s="18"/>
    </row>
    <row r="41" customFormat="false" ht="18" hidden="false" customHeight="true" outlineLevel="0" collapsed="false">
      <c r="A41" s="19"/>
      <c r="B41" s="20"/>
      <c r="C41" s="20"/>
      <c r="D41" s="20"/>
      <c r="E41" s="20"/>
      <c r="F41" s="20"/>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20" t="s">
        <v>568</v>
      </c>
      <c r="B1" s="120"/>
      <c r="C1" s="120"/>
    </row>
    <row r="2" customFormat="false" ht="24.3" hidden="false" customHeight="true" outlineLevel="0" collapsed="false">
      <c r="A2" s="4" t="s">
        <v>569</v>
      </c>
      <c r="B2" s="4"/>
      <c r="C2" s="4"/>
      <c r="D2" s="4"/>
      <c r="E2" s="4"/>
      <c r="F2" s="4"/>
      <c r="G2" s="4"/>
      <c r="H2" s="4"/>
      <c r="I2" s="4"/>
      <c r="J2" s="4"/>
      <c r="K2" s="4"/>
      <c r="L2" s="4"/>
    </row>
    <row r="3" s="38" customFormat="true" ht="18" hidden="false" customHeight="true" outlineLevel="0" collapsed="false">
      <c r="A3" s="93"/>
      <c r="B3" s="93"/>
      <c r="C3" s="93"/>
      <c r="D3" s="93"/>
      <c r="E3" s="93"/>
      <c r="F3" s="93"/>
      <c r="G3" s="93"/>
      <c r="H3" s="93"/>
      <c r="I3" s="93"/>
      <c r="J3" s="93"/>
      <c r="K3" s="93"/>
      <c r="L3" s="23" t="s">
        <v>570</v>
      </c>
    </row>
    <row r="4" s="38" customFormat="true" ht="14.4" hidden="false" customHeight="true" outlineLevel="0" collapsed="false">
      <c r="A4" s="107" t="s">
        <v>3</v>
      </c>
      <c r="B4" s="107"/>
      <c r="C4" s="107"/>
      <c r="D4" s="107"/>
      <c r="E4" s="107"/>
      <c r="F4" s="107"/>
      <c r="G4" s="94" t="s">
        <v>4</v>
      </c>
      <c r="H4" s="94"/>
      <c r="I4" s="108"/>
      <c r="J4" s="108"/>
      <c r="K4" s="108"/>
      <c r="L4" s="5" t="s">
        <v>571</v>
      </c>
    </row>
    <row r="5" s="1" customFormat="true" ht="14.4" hidden="false" customHeight="true" outlineLevel="0" collapsed="false">
      <c r="A5" s="121" t="s">
        <v>68</v>
      </c>
      <c r="B5" s="121"/>
      <c r="C5" s="121"/>
      <c r="D5" s="122" t="s">
        <v>69</v>
      </c>
      <c r="E5" s="123" t="s">
        <v>58</v>
      </c>
      <c r="F5" s="123"/>
      <c r="G5" s="123"/>
      <c r="H5" s="111" t="s">
        <v>236</v>
      </c>
      <c r="I5" s="111" t="s">
        <v>225</v>
      </c>
      <c r="J5" s="124" t="s">
        <v>60</v>
      </c>
      <c r="K5" s="124"/>
      <c r="L5" s="124"/>
    </row>
    <row r="6" s="1" customFormat="true" ht="14.4" hidden="false" customHeight="true" outlineLevel="0" collapsed="false">
      <c r="A6" s="121"/>
      <c r="B6" s="121"/>
      <c r="C6" s="121"/>
      <c r="D6" s="122"/>
      <c r="E6" s="111" t="s">
        <v>86</v>
      </c>
      <c r="F6" s="111" t="s">
        <v>572</v>
      </c>
      <c r="G6" s="123" t="s">
        <v>573</v>
      </c>
      <c r="H6" s="111"/>
      <c r="I6" s="111"/>
      <c r="J6" s="124" t="s">
        <v>86</v>
      </c>
      <c r="K6" s="111" t="s">
        <v>572</v>
      </c>
      <c r="L6" s="111" t="s">
        <v>573</v>
      </c>
    </row>
    <row r="7" s="1" customFormat="true" ht="14.4" hidden="false" customHeight="true" outlineLevel="0" collapsed="false">
      <c r="A7" s="25" t="s">
        <v>76</v>
      </c>
      <c r="B7" s="26" t="s">
        <v>77</v>
      </c>
      <c r="C7" s="125" t="s">
        <v>78</v>
      </c>
      <c r="D7" s="125" t="s">
        <v>11</v>
      </c>
      <c r="E7" s="114" t="s">
        <v>79</v>
      </c>
      <c r="F7" s="114" t="s">
        <v>80</v>
      </c>
      <c r="G7" s="114" t="s">
        <v>81</v>
      </c>
      <c r="H7" s="114" t="s">
        <v>82</v>
      </c>
      <c r="I7" s="114" t="s">
        <v>83</v>
      </c>
      <c r="J7" s="114" t="s">
        <v>84</v>
      </c>
      <c r="K7" s="114" t="s">
        <v>85</v>
      </c>
      <c r="L7" s="114" t="s">
        <v>190</v>
      </c>
    </row>
    <row r="8" s="1" customFormat="true" ht="15.6" hidden="false" customHeight="true" outlineLevel="0" collapsed="false">
      <c r="A8" s="25"/>
      <c r="B8" s="26"/>
      <c r="C8" s="125"/>
      <c r="D8" s="125" t="s">
        <v>86</v>
      </c>
      <c r="E8" s="126" t="s">
        <v>17</v>
      </c>
      <c r="F8" s="119" t="s">
        <v>17</v>
      </c>
      <c r="G8" s="119" t="s">
        <v>17</v>
      </c>
      <c r="H8" s="119" t="s">
        <v>17</v>
      </c>
      <c r="I8" s="119" t="s">
        <v>17</v>
      </c>
      <c r="J8" s="119" t="s">
        <v>17</v>
      </c>
      <c r="K8" s="119" t="s">
        <v>17</v>
      </c>
      <c r="L8" s="119" t="s">
        <v>17</v>
      </c>
    </row>
    <row r="9" s="1" customFormat="true" ht="14.4" hidden="false" customHeight="true" outlineLevel="0" collapsed="false">
      <c r="A9" s="35" t="s">
        <v>574</v>
      </c>
      <c r="B9" s="35"/>
      <c r="C9" s="35"/>
      <c r="D9" s="35"/>
      <c r="E9" s="35"/>
      <c r="F9" s="35"/>
      <c r="G9" s="35"/>
      <c r="H9" s="35"/>
      <c r="I9" s="35"/>
      <c r="J9" s="35"/>
      <c r="K9" s="35"/>
      <c r="L9" s="35"/>
    </row>
    <row r="10" s="1" customFormat="true" ht="14.4" hidden="false" customHeight="true" outlineLevel="0" collapsed="false">
      <c r="A10" s="37" t="str">
        <f aca="false">IF(VALUE("0")&gt;0,"","本年度未产生与该表相关的预决算数据")</f>
        <v>本年度未产生与该表相关的预决算数据</v>
      </c>
      <c r="B10" s="37"/>
      <c r="C10" s="37"/>
      <c r="D10" s="37"/>
      <c r="E10" s="37"/>
      <c r="F10" s="35"/>
      <c r="G10" s="35"/>
      <c r="H10" s="35"/>
      <c r="I10" s="35"/>
      <c r="J10" s="35"/>
      <c r="K10" s="35"/>
      <c r="L10" s="35"/>
    </row>
    <row r="11" s="38" customFormat="true" ht="15.6" hidden="false" customHeight="true" outlineLevel="0" collapsed="false">
      <c r="A11" s="35"/>
      <c r="B11" s="35"/>
      <c r="C11" s="35"/>
      <c r="D11" s="35"/>
      <c r="E11" s="35"/>
      <c r="F11" s="35"/>
      <c r="G11" s="35"/>
      <c r="H11" s="35"/>
      <c r="I11" s="35"/>
      <c r="J11" s="35"/>
      <c r="K11" s="35"/>
      <c r="L11" s="35"/>
    </row>
    <row r="12" s="12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28" t="s">
        <v>575</v>
      </c>
    </row>
    <row r="2" customFormat="false" ht="24.3" hidden="false" customHeight="true" outlineLevel="0" collapsed="false">
      <c r="A2" s="4" t="s">
        <v>576</v>
      </c>
      <c r="B2" s="4"/>
      <c r="C2" s="4"/>
      <c r="D2" s="4"/>
      <c r="E2" s="4"/>
      <c r="F2" s="4"/>
      <c r="G2" s="4"/>
      <c r="H2" s="4"/>
      <c r="I2" s="4"/>
      <c r="J2" s="4"/>
      <c r="K2" s="4"/>
      <c r="L2" s="4"/>
      <c r="M2" s="4"/>
      <c r="N2" s="4"/>
      <c r="O2" s="4"/>
    </row>
    <row r="3" s="38" customFormat="true" ht="16" hidden="false" customHeight="true" outlineLevel="0" collapsed="false">
      <c r="A3" s="93"/>
      <c r="B3" s="93"/>
      <c r="C3" s="93"/>
      <c r="D3" s="93"/>
      <c r="E3" s="93"/>
      <c r="F3" s="93"/>
      <c r="G3" s="93"/>
      <c r="H3" s="93"/>
      <c r="I3" s="93"/>
      <c r="J3" s="93"/>
      <c r="K3" s="93"/>
      <c r="L3" s="23" t="s">
        <v>577</v>
      </c>
      <c r="M3" s="93"/>
      <c r="N3" s="93"/>
      <c r="O3" s="129"/>
    </row>
    <row r="4" s="38" customFormat="true" ht="14.4" hidden="false" customHeight="true" outlineLevel="0" collapsed="false">
      <c r="A4" s="107" t="s">
        <v>578</v>
      </c>
      <c r="B4" s="107"/>
      <c r="C4" s="107"/>
      <c r="D4" s="107"/>
      <c r="E4" s="107"/>
      <c r="F4" s="107"/>
      <c r="G4" s="94" t="s">
        <v>4</v>
      </c>
      <c r="H4" s="94"/>
      <c r="I4" s="108"/>
      <c r="J4" s="108"/>
      <c r="K4" s="108"/>
      <c r="L4" s="23" t="s">
        <v>5</v>
      </c>
      <c r="M4" s="130"/>
      <c r="N4" s="130"/>
      <c r="O4" s="131"/>
    </row>
    <row r="5" s="1" customFormat="true" ht="14.4" hidden="false" customHeight="true" outlineLevel="0" collapsed="false">
      <c r="A5" s="132" t="s">
        <v>579</v>
      </c>
      <c r="B5" s="132"/>
      <c r="C5" s="132"/>
      <c r="D5" s="132"/>
      <c r="E5" s="132"/>
      <c r="F5" s="132"/>
      <c r="G5" s="133" t="s">
        <v>484</v>
      </c>
      <c r="H5" s="133"/>
      <c r="I5" s="133"/>
      <c r="J5" s="133"/>
      <c r="K5" s="133"/>
      <c r="L5" s="133"/>
    </row>
    <row r="6" s="1" customFormat="true" ht="14.4" hidden="false" customHeight="true" outlineLevel="0" collapsed="false">
      <c r="A6" s="111" t="s">
        <v>86</v>
      </c>
      <c r="B6" s="134" t="s">
        <v>580</v>
      </c>
      <c r="C6" s="135" t="s">
        <v>581</v>
      </c>
      <c r="D6" s="135"/>
      <c r="E6" s="135"/>
      <c r="F6" s="123" t="s">
        <v>292</v>
      </c>
      <c r="G6" s="111" t="s">
        <v>86</v>
      </c>
      <c r="H6" s="111" t="s">
        <v>580</v>
      </c>
      <c r="I6" s="111" t="s">
        <v>581</v>
      </c>
      <c r="J6" s="111"/>
      <c r="K6" s="111"/>
      <c r="L6" s="111" t="s">
        <v>292</v>
      </c>
    </row>
    <row r="7" s="1" customFormat="true" ht="14.4" hidden="false" customHeight="true" outlineLevel="0" collapsed="false">
      <c r="A7" s="111"/>
      <c r="B7" s="134"/>
      <c r="C7" s="111" t="s">
        <v>240</v>
      </c>
      <c r="D7" s="111" t="s">
        <v>582</v>
      </c>
      <c r="E7" s="136" t="s">
        <v>300</v>
      </c>
      <c r="F7" s="123"/>
      <c r="G7" s="111"/>
      <c r="H7" s="111"/>
      <c r="I7" s="111" t="s">
        <v>240</v>
      </c>
      <c r="J7" s="135" t="s">
        <v>582</v>
      </c>
      <c r="K7" s="111" t="s">
        <v>300</v>
      </c>
      <c r="L7" s="111"/>
    </row>
    <row r="8" s="1" customFormat="true" ht="14.4" hidden="false" customHeight="true" outlineLevel="0" collapsed="false">
      <c r="A8" s="137" t="s">
        <v>79</v>
      </c>
      <c r="B8" s="138" t="s">
        <v>80</v>
      </c>
      <c r="C8" s="114" t="s">
        <v>81</v>
      </c>
      <c r="D8" s="139" t="s">
        <v>82</v>
      </c>
      <c r="E8" s="114" t="s">
        <v>83</v>
      </c>
      <c r="F8" s="140" t="n">
        <v>6</v>
      </c>
      <c r="G8" s="141" t="n">
        <v>7</v>
      </c>
      <c r="H8" s="142" t="n">
        <v>8</v>
      </c>
      <c r="I8" s="114" t="s">
        <v>191</v>
      </c>
      <c r="J8" s="114" t="s">
        <v>192</v>
      </c>
      <c r="K8" s="143" t="s">
        <v>193</v>
      </c>
      <c r="L8" s="140" t="n">
        <v>12</v>
      </c>
    </row>
    <row r="9" s="1" customFormat="true" ht="15.6" hidden="false" customHeight="true" outlineLevel="0" collapsed="false">
      <c r="A9" s="144" t="s">
        <v>583</v>
      </c>
      <c r="B9" s="144" t="s">
        <v>17</v>
      </c>
      <c r="C9" s="144" t="s">
        <v>449</v>
      </c>
      <c r="D9" s="144" t="s">
        <v>17</v>
      </c>
      <c r="E9" s="144" t="s">
        <v>449</v>
      </c>
      <c r="F9" s="144" t="s">
        <v>446</v>
      </c>
      <c r="G9" s="144" t="s">
        <v>583</v>
      </c>
      <c r="H9" s="144" t="s">
        <v>17</v>
      </c>
      <c r="I9" s="145" t="s">
        <v>449</v>
      </c>
      <c r="J9" s="145" t="s">
        <v>17</v>
      </c>
      <c r="K9" s="146" t="s">
        <v>449</v>
      </c>
      <c r="L9" s="145" t="s">
        <v>446</v>
      </c>
    </row>
    <row r="10" s="1" customFormat="true" ht="14.4" hidden="false" customHeight="true" outlineLevel="0" collapsed="false">
      <c r="A10" s="147" t="s">
        <v>584</v>
      </c>
    </row>
    <row r="11" s="38" customFormat="true" ht="15.6" hidden="false" customHeight="true" outlineLevel="0" collapsed="false">
      <c r="A11" s="148" t="s">
        <v>585</v>
      </c>
    </row>
    <row r="12" customFormat="false" ht="15.6" hidden="false" customHeight="true" outlineLevel="0" collapsed="false">
      <c r="A12" s="149" t="str">
        <f aca="false">IF(VALUE("51.35")&gt;0,"","本年度未产生与该表相关的预决算数据")</f>
        <v/>
      </c>
      <c r="B12" s="149"/>
      <c r="C12" s="149"/>
      <c r="D12" s="149"/>
      <c r="E12" s="14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 width="3.89"/>
    <col collapsed="false" customWidth="true" hidden="false" outlineLevel="0" max="2" min="2" style="1" width="4.09"/>
    <col collapsed="false" customWidth="true" hidden="false" outlineLevel="0" max="3" min="3" style="1" width="4.5"/>
    <col collapsed="false" customWidth="true" hidden="false" outlineLevel="0" max="4" min="4" style="1" width="31.5"/>
    <col collapsed="false" customWidth="true" hidden="false" outlineLevel="0" max="6" min="5" style="1" width="14.17"/>
    <col collapsed="false" customWidth="true" hidden="false" outlineLevel="0" max="7" min="7" style="1" width="13.69"/>
    <col collapsed="false" customWidth="true" hidden="false" outlineLevel="0" max="8" min="8" style="1" width="13.89"/>
    <col collapsed="false" customWidth="true" hidden="false" outlineLevel="0" max="9" min="9" style="1" width="14.39"/>
    <col collapsed="false" customWidth="true" hidden="false" outlineLevel="0" max="10" min="10" style="1" width="17.09"/>
    <col collapsed="false" customWidth="true" hidden="false" outlineLevel="0" max="11" min="11" style="1" width="17.69"/>
    <col collapsed="false" customWidth="false" hidden="false" outlineLevel="0" max="257" min="12" style="1" width="8.09"/>
  </cols>
  <sheetData>
    <row r="1" s="1" customFormat="true" ht="19" hidden="false" customHeight="true" outlineLevel="0" collapsed="false">
      <c r="A1" s="21" t="s">
        <v>65</v>
      </c>
      <c r="B1" s="21"/>
      <c r="C1" s="21"/>
      <c r="D1" s="22"/>
      <c r="E1" s="22"/>
      <c r="F1" s="22"/>
      <c r="G1" s="22"/>
      <c r="H1" s="22"/>
      <c r="I1" s="22"/>
      <c r="J1" s="22"/>
      <c r="K1" s="22"/>
    </row>
    <row r="2" s="1" customFormat="true" ht="24.4" hidden="false" customHeight="true" outlineLevel="0" collapsed="false">
      <c r="A2" s="4" t="s">
        <v>66</v>
      </c>
      <c r="B2" s="4"/>
      <c r="C2" s="4"/>
      <c r="D2" s="4"/>
      <c r="E2" s="4"/>
      <c r="F2" s="4"/>
      <c r="G2" s="4"/>
      <c r="H2" s="4"/>
      <c r="I2" s="4"/>
      <c r="J2" s="4"/>
      <c r="K2" s="4"/>
    </row>
    <row r="3" s="1" customFormat="true" ht="12" hidden="false" customHeight="true" outlineLevel="0" collapsed="false">
      <c r="K3" s="23" t="s">
        <v>67</v>
      </c>
    </row>
    <row r="4" s="1" customFormat="true" ht="12" hidden="false" customHeight="true" outlineLevel="0" collapsed="false">
      <c r="A4" s="6" t="s">
        <v>3</v>
      </c>
      <c r="B4" s="6"/>
      <c r="C4" s="6"/>
      <c r="D4" s="6"/>
      <c r="E4" s="6"/>
      <c r="F4" s="24" t="s">
        <v>4</v>
      </c>
      <c r="G4" s="24"/>
      <c r="H4" s="8"/>
      <c r="I4" s="8"/>
      <c r="J4" s="8"/>
      <c r="K4" s="9" t="s">
        <v>5</v>
      </c>
    </row>
    <row r="5" s="1" customFormat="true" ht="16.15" hidden="false" customHeight="true" outlineLevel="0" collapsed="false">
      <c r="A5" s="10" t="s">
        <v>68</v>
      </c>
      <c r="B5" s="10"/>
      <c r="C5" s="10"/>
      <c r="D5" s="10" t="s">
        <v>69</v>
      </c>
      <c r="E5" s="10" t="s">
        <v>53</v>
      </c>
      <c r="F5" s="10" t="s">
        <v>70</v>
      </c>
      <c r="G5" s="10" t="s">
        <v>71</v>
      </c>
      <c r="H5" s="10" t="s">
        <v>72</v>
      </c>
      <c r="I5" s="10" t="s">
        <v>73</v>
      </c>
      <c r="J5" s="10" t="s">
        <v>74</v>
      </c>
      <c r="K5" s="10" t="s">
        <v>75</v>
      </c>
    </row>
    <row r="6" s="1" customFormat="true" ht="16.15" hidden="false" customHeight="true" outlineLevel="0" collapsed="false">
      <c r="A6" s="10"/>
      <c r="B6" s="10"/>
      <c r="C6" s="10"/>
      <c r="D6" s="10"/>
      <c r="E6" s="10"/>
      <c r="F6" s="10"/>
      <c r="G6" s="10"/>
      <c r="H6" s="10"/>
      <c r="I6" s="10"/>
      <c r="J6" s="10"/>
      <c r="K6" s="10"/>
    </row>
    <row r="7" s="1" customFormat="true" ht="16.15" hidden="false" customHeight="true" outlineLevel="0" collapsed="false">
      <c r="A7" s="25" t="s">
        <v>76</v>
      </c>
      <c r="B7" s="26" t="s">
        <v>77</v>
      </c>
      <c r="C7" s="26" t="s">
        <v>78</v>
      </c>
      <c r="D7" s="10" t="s">
        <v>11</v>
      </c>
      <c r="E7" s="27" t="s">
        <v>79</v>
      </c>
      <c r="F7" s="27" t="s">
        <v>80</v>
      </c>
      <c r="G7" s="27" t="s">
        <v>81</v>
      </c>
      <c r="H7" s="27" t="s">
        <v>82</v>
      </c>
      <c r="I7" s="27" t="s">
        <v>83</v>
      </c>
      <c r="J7" s="27" t="s">
        <v>84</v>
      </c>
      <c r="K7" s="27" t="s">
        <v>85</v>
      </c>
    </row>
    <row r="8" s="1" customFormat="true" ht="16.15" hidden="false" customHeight="true" outlineLevel="0" collapsed="false">
      <c r="A8" s="25"/>
      <c r="B8" s="26"/>
      <c r="C8" s="26"/>
      <c r="D8" s="10" t="s">
        <v>86</v>
      </c>
      <c r="E8" s="28" t="s">
        <v>13</v>
      </c>
      <c r="F8" s="28" t="s">
        <v>13</v>
      </c>
      <c r="G8" s="28" t="s">
        <v>17</v>
      </c>
      <c r="H8" s="28" t="s">
        <v>17</v>
      </c>
      <c r="I8" s="28" t="s">
        <v>17</v>
      </c>
      <c r="J8" s="28" t="s">
        <v>17</v>
      </c>
      <c r="K8" s="28" t="s">
        <v>17</v>
      </c>
    </row>
    <row r="9" s="1" customFormat="true" ht="12" hidden="false" customHeight="true" outlineLevel="0" collapsed="false">
      <c r="A9" s="29" t="s">
        <v>87</v>
      </c>
      <c r="B9" s="29"/>
      <c r="C9" s="29"/>
      <c r="D9" s="30" t="s">
        <v>88</v>
      </c>
      <c r="E9" s="31" t="s">
        <v>15</v>
      </c>
      <c r="F9" s="31" t="s">
        <v>15</v>
      </c>
      <c r="G9" s="31" t="s">
        <v>17</v>
      </c>
      <c r="H9" s="31" t="s">
        <v>17</v>
      </c>
      <c r="I9" s="31" t="s">
        <v>17</v>
      </c>
      <c r="J9" s="31" t="s">
        <v>17</v>
      </c>
      <c r="K9" s="31" t="s">
        <v>17</v>
      </c>
    </row>
    <row r="10" s="1" customFormat="true" ht="12" hidden="false" customHeight="true" outlineLevel="0" collapsed="false">
      <c r="A10" s="29" t="s">
        <v>89</v>
      </c>
      <c r="B10" s="29"/>
      <c r="C10" s="29"/>
      <c r="D10" s="30" t="s">
        <v>90</v>
      </c>
      <c r="E10" s="31" t="s">
        <v>15</v>
      </c>
      <c r="F10" s="31" t="s">
        <v>15</v>
      </c>
      <c r="G10" s="31" t="s">
        <v>17</v>
      </c>
      <c r="H10" s="31" t="s">
        <v>17</v>
      </c>
      <c r="I10" s="31" t="s">
        <v>17</v>
      </c>
      <c r="J10" s="31" t="s">
        <v>17</v>
      </c>
      <c r="K10" s="31" t="s">
        <v>17</v>
      </c>
    </row>
    <row r="11" customFormat="false" ht="12" hidden="false" customHeight="true" outlineLevel="0" collapsed="false">
      <c r="A11" s="32" t="s">
        <v>91</v>
      </c>
      <c r="B11" s="32"/>
      <c r="C11" s="32"/>
      <c r="D11" s="33" t="s">
        <v>92</v>
      </c>
      <c r="E11" s="34" t="s">
        <v>15</v>
      </c>
      <c r="F11" s="34" t="s">
        <v>15</v>
      </c>
      <c r="G11" s="34" t="s">
        <v>17</v>
      </c>
      <c r="H11" s="34" t="s">
        <v>17</v>
      </c>
      <c r="I11" s="34" t="s">
        <v>17</v>
      </c>
      <c r="J11" s="34" t="s">
        <v>17</v>
      </c>
      <c r="K11" s="34" t="s">
        <v>17</v>
      </c>
    </row>
    <row r="12" customFormat="false" ht="12" hidden="false" customHeight="true" outlineLevel="0" collapsed="false">
      <c r="A12" s="29" t="s">
        <v>93</v>
      </c>
      <c r="B12" s="29"/>
      <c r="C12" s="29"/>
      <c r="D12" s="30" t="s">
        <v>94</v>
      </c>
      <c r="E12" s="31" t="s">
        <v>31</v>
      </c>
      <c r="F12" s="31" t="s">
        <v>31</v>
      </c>
      <c r="G12" s="31" t="s">
        <v>17</v>
      </c>
      <c r="H12" s="31" t="s">
        <v>17</v>
      </c>
      <c r="I12" s="31" t="s">
        <v>17</v>
      </c>
      <c r="J12" s="31" t="s">
        <v>17</v>
      </c>
      <c r="K12" s="31" t="s">
        <v>17</v>
      </c>
    </row>
    <row r="13" customFormat="false" ht="12" hidden="false" customHeight="true" outlineLevel="0" collapsed="false">
      <c r="A13" s="29" t="s">
        <v>95</v>
      </c>
      <c r="B13" s="29"/>
      <c r="C13" s="29"/>
      <c r="D13" s="30" t="s">
        <v>96</v>
      </c>
      <c r="E13" s="31" t="s">
        <v>97</v>
      </c>
      <c r="F13" s="31" t="s">
        <v>97</v>
      </c>
      <c r="G13" s="31" t="s">
        <v>17</v>
      </c>
      <c r="H13" s="31" t="s">
        <v>17</v>
      </c>
      <c r="I13" s="31" t="s">
        <v>17</v>
      </c>
      <c r="J13" s="31" t="s">
        <v>17</v>
      </c>
      <c r="K13" s="31" t="s">
        <v>17</v>
      </c>
    </row>
    <row r="14" customFormat="false" ht="12" hidden="false" customHeight="true" outlineLevel="0" collapsed="false">
      <c r="A14" s="32" t="s">
        <v>98</v>
      </c>
      <c r="B14" s="32"/>
      <c r="C14" s="32"/>
      <c r="D14" s="33" t="s">
        <v>99</v>
      </c>
      <c r="E14" s="34" t="s">
        <v>97</v>
      </c>
      <c r="F14" s="34" t="s">
        <v>97</v>
      </c>
      <c r="G14" s="34" t="s">
        <v>17</v>
      </c>
      <c r="H14" s="34" t="s">
        <v>17</v>
      </c>
      <c r="I14" s="34" t="s">
        <v>17</v>
      </c>
      <c r="J14" s="34" t="s">
        <v>17</v>
      </c>
      <c r="K14" s="34" t="s">
        <v>17</v>
      </c>
    </row>
    <row r="15" customFormat="false" ht="12" hidden="false" customHeight="true" outlineLevel="0" collapsed="false">
      <c r="A15" s="29" t="s">
        <v>100</v>
      </c>
      <c r="B15" s="29"/>
      <c r="C15" s="29"/>
      <c r="D15" s="30" t="s">
        <v>101</v>
      </c>
      <c r="E15" s="31" t="s">
        <v>102</v>
      </c>
      <c r="F15" s="31" t="s">
        <v>102</v>
      </c>
      <c r="G15" s="31" t="s">
        <v>17</v>
      </c>
      <c r="H15" s="31" t="s">
        <v>17</v>
      </c>
      <c r="I15" s="31" t="s">
        <v>17</v>
      </c>
      <c r="J15" s="31" t="s">
        <v>17</v>
      </c>
      <c r="K15" s="31" t="s">
        <v>17</v>
      </c>
    </row>
    <row r="16" customFormat="false" ht="12" hidden="false" customHeight="true" outlineLevel="0" collapsed="false">
      <c r="A16" s="32" t="s">
        <v>103</v>
      </c>
      <c r="B16" s="32"/>
      <c r="C16" s="32"/>
      <c r="D16" s="33" t="s">
        <v>104</v>
      </c>
      <c r="E16" s="34" t="s">
        <v>102</v>
      </c>
      <c r="F16" s="34" t="s">
        <v>102</v>
      </c>
      <c r="G16" s="34" t="s">
        <v>17</v>
      </c>
      <c r="H16" s="34" t="s">
        <v>17</v>
      </c>
      <c r="I16" s="34" t="s">
        <v>17</v>
      </c>
      <c r="J16" s="34" t="s">
        <v>17</v>
      </c>
      <c r="K16" s="34" t="s">
        <v>17</v>
      </c>
    </row>
    <row r="17" customFormat="false" ht="12" hidden="false" customHeight="true" outlineLevel="0" collapsed="false">
      <c r="A17" s="29" t="s">
        <v>105</v>
      </c>
      <c r="B17" s="29"/>
      <c r="C17" s="29"/>
      <c r="D17" s="30" t="s">
        <v>106</v>
      </c>
      <c r="E17" s="31" t="s">
        <v>107</v>
      </c>
      <c r="F17" s="31" t="s">
        <v>107</v>
      </c>
      <c r="G17" s="31" t="s">
        <v>17</v>
      </c>
      <c r="H17" s="31" t="s">
        <v>17</v>
      </c>
      <c r="I17" s="31" t="s">
        <v>17</v>
      </c>
      <c r="J17" s="31" t="s">
        <v>17</v>
      </c>
      <c r="K17" s="31" t="s">
        <v>17</v>
      </c>
    </row>
    <row r="18" customFormat="false" ht="12" hidden="false" customHeight="true" outlineLevel="0" collapsed="false">
      <c r="A18" s="32" t="s">
        <v>108</v>
      </c>
      <c r="B18" s="32"/>
      <c r="C18" s="32"/>
      <c r="D18" s="33" t="s">
        <v>109</v>
      </c>
      <c r="E18" s="34" t="s">
        <v>110</v>
      </c>
      <c r="F18" s="34" t="s">
        <v>110</v>
      </c>
      <c r="G18" s="34" t="s">
        <v>17</v>
      </c>
      <c r="H18" s="34" t="s">
        <v>17</v>
      </c>
      <c r="I18" s="34" t="s">
        <v>17</v>
      </c>
      <c r="J18" s="34" t="s">
        <v>17</v>
      </c>
      <c r="K18" s="34" t="s">
        <v>17</v>
      </c>
    </row>
    <row r="19" customFormat="false" ht="12" hidden="false" customHeight="true" outlineLevel="0" collapsed="false">
      <c r="A19" s="32" t="s">
        <v>111</v>
      </c>
      <c r="B19" s="32"/>
      <c r="C19" s="32"/>
      <c r="D19" s="33" t="s">
        <v>112</v>
      </c>
      <c r="E19" s="34" t="s">
        <v>113</v>
      </c>
      <c r="F19" s="34" t="s">
        <v>113</v>
      </c>
      <c r="G19" s="34" t="s">
        <v>17</v>
      </c>
      <c r="H19" s="34" t="s">
        <v>17</v>
      </c>
      <c r="I19" s="34" t="s">
        <v>17</v>
      </c>
      <c r="J19" s="34" t="s">
        <v>17</v>
      </c>
      <c r="K19" s="34" t="s">
        <v>17</v>
      </c>
    </row>
    <row r="20" customFormat="false" ht="12" hidden="false" customHeight="true" outlineLevel="0" collapsed="false">
      <c r="A20" s="29" t="s">
        <v>114</v>
      </c>
      <c r="B20" s="29"/>
      <c r="C20" s="29"/>
      <c r="D20" s="30" t="s">
        <v>115</v>
      </c>
      <c r="E20" s="31" t="s">
        <v>33</v>
      </c>
      <c r="F20" s="31" t="s">
        <v>33</v>
      </c>
      <c r="G20" s="31" t="s">
        <v>17</v>
      </c>
      <c r="H20" s="31" t="s">
        <v>17</v>
      </c>
      <c r="I20" s="31" t="s">
        <v>17</v>
      </c>
      <c r="J20" s="31" t="s">
        <v>17</v>
      </c>
      <c r="K20" s="31" t="s">
        <v>17</v>
      </c>
    </row>
    <row r="21" customFormat="false" ht="12" hidden="false" customHeight="true" outlineLevel="0" collapsed="false">
      <c r="A21" s="29" t="s">
        <v>116</v>
      </c>
      <c r="B21" s="29"/>
      <c r="C21" s="29"/>
      <c r="D21" s="30" t="s">
        <v>117</v>
      </c>
      <c r="E21" s="31" t="s">
        <v>118</v>
      </c>
      <c r="F21" s="31" t="s">
        <v>118</v>
      </c>
      <c r="G21" s="31" t="s">
        <v>17</v>
      </c>
      <c r="H21" s="31" t="s">
        <v>17</v>
      </c>
      <c r="I21" s="31" t="s">
        <v>17</v>
      </c>
      <c r="J21" s="31" t="s">
        <v>17</v>
      </c>
      <c r="K21" s="31" t="s">
        <v>17</v>
      </c>
    </row>
    <row r="22" customFormat="false" ht="12" hidden="false" customHeight="true" outlineLevel="0" collapsed="false">
      <c r="A22" s="32" t="s">
        <v>119</v>
      </c>
      <c r="B22" s="32"/>
      <c r="C22" s="32"/>
      <c r="D22" s="33" t="s">
        <v>120</v>
      </c>
      <c r="E22" s="34" t="s">
        <v>118</v>
      </c>
      <c r="F22" s="34" t="s">
        <v>118</v>
      </c>
      <c r="G22" s="34" t="s">
        <v>17</v>
      </c>
      <c r="H22" s="34" t="s">
        <v>17</v>
      </c>
      <c r="I22" s="34" t="s">
        <v>17</v>
      </c>
      <c r="J22" s="34" t="s">
        <v>17</v>
      </c>
      <c r="K22" s="34" t="s">
        <v>17</v>
      </c>
    </row>
    <row r="23" customFormat="false" ht="12" hidden="false" customHeight="true" outlineLevel="0" collapsed="false">
      <c r="A23" s="29" t="s">
        <v>121</v>
      </c>
      <c r="B23" s="29"/>
      <c r="C23" s="29"/>
      <c r="D23" s="30" t="s">
        <v>122</v>
      </c>
      <c r="E23" s="31" t="s">
        <v>123</v>
      </c>
      <c r="F23" s="31" t="s">
        <v>123</v>
      </c>
      <c r="G23" s="31" t="s">
        <v>17</v>
      </c>
      <c r="H23" s="31" t="s">
        <v>17</v>
      </c>
      <c r="I23" s="31" t="s">
        <v>17</v>
      </c>
      <c r="J23" s="31" t="s">
        <v>17</v>
      </c>
      <c r="K23" s="31" t="s">
        <v>17</v>
      </c>
    </row>
    <row r="24" customFormat="false" ht="12" hidden="false" customHeight="true" outlineLevel="0" collapsed="false">
      <c r="A24" s="32" t="s">
        <v>124</v>
      </c>
      <c r="B24" s="32"/>
      <c r="C24" s="32"/>
      <c r="D24" s="33" t="s">
        <v>125</v>
      </c>
      <c r="E24" s="34" t="s">
        <v>123</v>
      </c>
      <c r="F24" s="34" t="s">
        <v>123</v>
      </c>
      <c r="G24" s="34" t="s">
        <v>17</v>
      </c>
      <c r="H24" s="34" t="s">
        <v>17</v>
      </c>
      <c r="I24" s="34" t="s">
        <v>17</v>
      </c>
      <c r="J24" s="34" t="s">
        <v>17</v>
      </c>
      <c r="K24" s="34" t="s">
        <v>17</v>
      </c>
    </row>
    <row r="25" customFormat="false" ht="12" hidden="false" customHeight="true" outlineLevel="0" collapsed="false">
      <c r="A25" s="29" t="s">
        <v>126</v>
      </c>
      <c r="B25" s="29"/>
      <c r="C25" s="29"/>
      <c r="D25" s="30" t="s">
        <v>127</v>
      </c>
      <c r="E25" s="31" t="s">
        <v>128</v>
      </c>
      <c r="F25" s="31" t="s">
        <v>128</v>
      </c>
      <c r="G25" s="31" t="s">
        <v>17</v>
      </c>
      <c r="H25" s="31" t="s">
        <v>17</v>
      </c>
      <c r="I25" s="31" t="s">
        <v>17</v>
      </c>
      <c r="J25" s="31" t="s">
        <v>17</v>
      </c>
      <c r="K25" s="31" t="s">
        <v>17</v>
      </c>
    </row>
    <row r="26" customFormat="false" ht="12" hidden="false" customHeight="true" outlineLevel="0" collapsed="false">
      <c r="A26" s="32" t="s">
        <v>129</v>
      </c>
      <c r="B26" s="32"/>
      <c r="C26" s="32"/>
      <c r="D26" s="33" t="s">
        <v>130</v>
      </c>
      <c r="E26" s="34" t="s">
        <v>128</v>
      </c>
      <c r="F26" s="34" t="s">
        <v>128</v>
      </c>
      <c r="G26" s="34" t="s">
        <v>17</v>
      </c>
      <c r="H26" s="34" t="s">
        <v>17</v>
      </c>
      <c r="I26" s="34" t="s">
        <v>17</v>
      </c>
      <c r="J26" s="34" t="s">
        <v>17</v>
      </c>
      <c r="K26" s="34" t="s">
        <v>17</v>
      </c>
    </row>
    <row r="27" customFormat="false" ht="12" hidden="false" customHeight="true" outlineLevel="0" collapsed="false">
      <c r="A27" s="29" t="s">
        <v>131</v>
      </c>
      <c r="B27" s="29"/>
      <c r="C27" s="29"/>
      <c r="D27" s="30" t="s">
        <v>132</v>
      </c>
      <c r="E27" s="31" t="s">
        <v>133</v>
      </c>
      <c r="F27" s="31" t="s">
        <v>133</v>
      </c>
      <c r="G27" s="31" t="s">
        <v>17</v>
      </c>
      <c r="H27" s="31" t="s">
        <v>17</v>
      </c>
      <c r="I27" s="31" t="s">
        <v>17</v>
      </c>
      <c r="J27" s="31" t="s">
        <v>17</v>
      </c>
      <c r="K27" s="31" t="s">
        <v>17</v>
      </c>
    </row>
    <row r="28" customFormat="false" ht="12" hidden="false" customHeight="true" outlineLevel="0" collapsed="false">
      <c r="A28" s="29" t="s">
        <v>134</v>
      </c>
      <c r="B28" s="29"/>
      <c r="C28" s="29"/>
      <c r="D28" s="30" t="s">
        <v>135</v>
      </c>
      <c r="E28" s="31" t="s">
        <v>133</v>
      </c>
      <c r="F28" s="31" t="s">
        <v>133</v>
      </c>
      <c r="G28" s="31" t="s">
        <v>17</v>
      </c>
      <c r="H28" s="31" t="s">
        <v>17</v>
      </c>
      <c r="I28" s="31" t="s">
        <v>17</v>
      </c>
      <c r="J28" s="31" t="s">
        <v>17</v>
      </c>
      <c r="K28" s="31" t="s">
        <v>17</v>
      </c>
    </row>
    <row r="29" customFormat="false" ht="12" hidden="false" customHeight="true" outlineLevel="0" collapsed="false">
      <c r="A29" s="32" t="s">
        <v>136</v>
      </c>
      <c r="B29" s="32"/>
      <c r="C29" s="32"/>
      <c r="D29" s="33" t="s">
        <v>137</v>
      </c>
      <c r="E29" s="34" t="s">
        <v>138</v>
      </c>
      <c r="F29" s="34" t="s">
        <v>138</v>
      </c>
      <c r="G29" s="34" t="s">
        <v>17</v>
      </c>
      <c r="H29" s="34" t="s">
        <v>17</v>
      </c>
      <c r="I29" s="34" t="s">
        <v>17</v>
      </c>
      <c r="J29" s="34" t="s">
        <v>17</v>
      </c>
      <c r="K29" s="34" t="s">
        <v>17</v>
      </c>
    </row>
    <row r="30" customFormat="false" ht="12" hidden="false" customHeight="true" outlineLevel="0" collapsed="false">
      <c r="A30" s="32" t="s">
        <v>139</v>
      </c>
      <c r="B30" s="32"/>
      <c r="C30" s="32"/>
      <c r="D30" s="33" t="s">
        <v>140</v>
      </c>
      <c r="E30" s="34" t="s">
        <v>141</v>
      </c>
      <c r="F30" s="34" t="s">
        <v>141</v>
      </c>
      <c r="G30" s="34" t="s">
        <v>17</v>
      </c>
      <c r="H30" s="34" t="s">
        <v>17</v>
      </c>
      <c r="I30" s="34" t="s">
        <v>17</v>
      </c>
      <c r="J30" s="34" t="s">
        <v>17</v>
      </c>
      <c r="K30" s="34" t="s">
        <v>17</v>
      </c>
    </row>
    <row r="31" customFormat="false" ht="12" hidden="false" customHeight="true" outlineLevel="0" collapsed="false">
      <c r="A31" s="32" t="s">
        <v>142</v>
      </c>
      <c r="B31" s="32"/>
      <c r="C31" s="32"/>
      <c r="D31" s="33" t="s">
        <v>143</v>
      </c>
      <c r="E31" s="34" t="s">
        <v>144</v>
      </c>
      <c r="F31" s="34" t="s">
        <v>144</v>
      </c>
      <c r="G31" s="34" t="s">
        <v>17</v>
      </c>
      <c r="H31" s="34" t="s">
        <v>17</v>
      </c>
      <c r="I31" s="34" t="s">
        <v>17</v>
      </c>
      <c r="J31" s="34" t="s">
        <v>17</v>
      </c>
      <c r="K31" s="34" t="s">
        <v>17</v>
      </c>
    </row>
    <row r="32" customFormat="false" ht="12" hidden="false" customHeight="true" outlineLevel="0" collapsed="false">
      <c r="A32" s="32" t="s">
        <v>145</v>
      </c>
      <c r="B32" s="32"/>
      <c r="C32" s="32"/>
      <c r="D32" s="33" t="s">
        <v>146</v>
      </c>
      <c r="E32" s="34" t="s">
        <v>147</v>
      </c>
      <c r="F32" s="34" t="s">
        <v>147</v>
      </c>
      <c r="G32" s="34" t="s">
        <v>17</v>
      </c>
      <c r="H32" s="34" t="s">
        <v>17</v>
      </c>
      <c r="I32" s="34" t="s">
        <v>17</v>
      </c>
      <c r="J32" s="34" t="s">
        <v>17</v>
      </c>
      <c r="K32" s="34" t="s">
        <v>17</v>
      </c>
    </row>
    <row r="33" customFormat="false" ht="12" hidden="false" customHeight="true" outlineLevel="0" collapsed="false">
      <c r="A33" s="29" t="s">
        <v>148</v>
      </c>
      <c r="B33" s="29"/>
      <c r="C33" s="29"/>
      <c r="D33" s="30" t="s">
        <v>149</v>
      </c>
      <c r="E33" s="31" t="s">
        <v>45</v>
      </c>
      <c r="F33" s="31" t="s">
        <v>45</v>
      </c>
      <c r="G33" s="31" t="s">
        <v>17</v>
      </c>
      <c r="H33" s="31" t="s">
        <v>17</v>
      </c>
      <c r="I33" s="31" t="s">
        <v>17</v>
      </c>
      <c r="J33" s="31" t="s">
        <v>17</v>
      </c>
      <c r="K33" s="31" t="s">
        <v>17</v>
      </c>
    </row>
    <row r="34" customFormat="false" ht="12" hidden="false" customHeight="true" outlineLevel="0" collapsed="false">
      <c r="A34" s="29" t="s">
        <v>150</v>
      </c>
      <c r="B34" s="29"/>
      <c r="C34" s="29"/>
      <c r="D34" s="30" t="s">
        <v>151</v>
      </c>
      <c r="E34" s="31" t="s">
        <v>152</v>
      </c>
      <c r="F34" s="31" t="s">
        <v>152</v>
      </c>
      <c r="G34" s="31" t="s">
        <v>17</v>
      </c>
      <c r="H34" s="31" t="s">
        <v>17</v>
      </c>
      <c r="I34" s="31" t="s">
        <v>17</v>
      </c>
      <c r="J34" s="31" t="s">
        <v>17</v>
      </c>
      <c r="K34" s="31" t="s">
        <v>17</v>
      </c>
    </row>
    <row r="35" customFormat="false" ht="12" hidden="false" customHeight="true" outlineLevel="0" collapsed="false">
      <c r="A35" s="32" t="s">
        <v>153</v>
      </c>
      <c r="B35" s="32"/>
      <c r="C35" s="32"/>
      <c r="D35" s="33" t="s">
        <v>154</v>
      </c>
      <c r="E35" s="34" t="s">
        <v>152</v>
      </c>
      <c r="F35" s="34" t="s">
        <v>152</v>
      </c>
      <c r="G35" s="34" t="s">
        <v>17</v>
      </c>
      <c r="H35" s="34" t="s">
        <v>17</v>
      </c>
      <c r="I35" s="34" t="s">
        <v>17</v>
      </c>
      <c r="J35" s="34" t="s">
        <v>17</v>
      </c>
      <c r="K35" s="34" t="s">
        <v>17</v>
      </c>
    </row>
    <row r="36" customFormat="false" ht="12" hidden="false" customHeight="true" outlineLevel="0" collapsed="false">
      <c r="A36" s="29" t="s">
        <v>155</v>
      </c>
      <c r="B36" s="29"/>
      <c r="C36" s="29"/>
      <c r="D36" s="30" t="s">
        <v>156</v>
      </c>
      <c r="E36" s="31" t="s">
        <v>157</v>
      </c>
      <c r="F36" s="31" t="s">
        <v>157</v>
      </c>
      <c r="G36" s="31" t="s">
        <v>17</v>
      </c>
      <c r="H36" s="31" t="s">
        <v>17</v>
      </c>
      <c r="I36" s="31" t="s">
        <v>17</v>
      </c>
      <c r="J36" s="31" t="s">
        <v>17</v>
      </c>
      <c r="K36" s="31" t="s">
        <v>17</v>
      </c>
    </row>
    <row r="37" customFormat="false" ht="12" hidden="false" customHeight="true" outlineLevel="0" collapsed="false">
      <c r="A37" s="32" t="s">
        <v>158</v>
      </c>
      <c r="B37" s="32"/>
      <c r="C37" s="32"/>
      <c r="D37" s="33" t="s">
        <v>159</v>
      </c>
      <c r="E37" s="34" t="s">
        <v>160</v>
      </c>
      <c r="F37" s="34" t="s">
        <v>160</v>
      </c>
      <c r="G37" s="34" t="s">
        <v>17</v>
      </c>
      <c r="H37" s="34" t="s">
        <v>17</v>
      </c>
      <c r="I37" s="34" t="s">
        <v>17</v>
      </c>
      <c r="J37" s="34" t="s">
        <v>17</v>
      </c>
      <c r="K37" s="34" t="s">
        <v>17</v>
      </c>
    </row>
    <row r="38" customFormat="false" ht="12" hidden="false" customHeight="true" outlineLevel="0" collapsed="false">
      <c r="A38" s="32" t="s">
        <v>161</v>
      </c>
      <c r="B38" s="32"/>
      <c r="C38" s="32"/>
      <c r="D38" s="33" t="s">
        <v>162</v>
      </c>
      <c r="E38" s="34" t="s">
        <v>163</v>
      </c>
      <c r="F38" s="34" t="s">
        <v>163</v>
      </c>
      <c r="G38" s="34" t="s">
        <v>17</v>
      </c>
      <c r="H38" s="34" t="s">
        <v>17</v>
      </c>
      <c r="I38" s="34" t="s">
        <v>17</v>
      </c>
      <c r="J38" s="34" t="s">
        <v>17</v>
      </c>
      <c r="K38" s="34" t="s">
        <v>17</v>
      </c>
    </row>
    <row r="39" customFormat="false" ht="15.6" hidden="false" customHeight="true" outlineLevel="0" collapsed="false">
      <c r="A39" s="35" t="s">
        <v>164</v>
      </c>
      <c r="B39" s="36"/>
      <c r="C39" s="36"/>
      <c r="D39" s="36"/>
      <c r="E39" s="36"/>
      <c r="F39" s="36"/>
    </row>
    <row r="40" customFormat="false" ht="15.6" hidden="false" customHeight="true" outlineLevel="0" collapsed="false">
      <c r="A40" s="37" t="str">
        <f aca="false">IF(VALUE("62")&gt;0,"","本年度未产生与该表相关的预决算数据")</f>
        <v/>
      </c>
      <c r="B40" s="37"/>
      <c r="C40" s="37"/>
      <c r="D40" s="37"/>
      <c r="E40" s="37"/>
      <c r="F40" s="36"/>
    </row>
    <row r="41" customFormat="false" ht="15.6" hidden="false" customHeight="true" outlineLevel="0" collapsed="false">
      <c r="A41" s="35"/>
      <c r="B41" s="36"/>
      <c r="C41" s="36"/>
      <c r="D41" s="36"/>
      <c r="E41" s="36"/>
      <c r="F41" s="36"/>
    </row>
    <row r="42" customFormat="false" ht="15.6" hidden="false" customHeight="true" outlineLevel="0" collapsed="false">
      <c r="A42" s="35"/>
      <c r="B42" s="36"/>
      <c r="C42" s="36"/>
      <c r="D42" s="36"/>
      <c r="E42" s="36"/>
      <c r="F42" s="36"/>
    </row>
    <row r="43" customFormat="false" ht="12" hidden="false" customHeight="true" outlineLevel="0" collapsed="false"/>
    <row r="44" customFormat="false" ht="12" hidden="false" customHeight="true" outlineLevel="0" collapsed="false"/>
  </sheetData>
  <mergeCells count="4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40:E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38" width="3.39"/>
    <col collapsed="false" customWidth="true" hidden="false" outlineLevel="0" max="2" min="2" style="38" width="3.79"/>
    <col collapsed="false" customWidth="true" hidden="false" outlineLevel="0" max="3" min="3" style="38" width="3.99"/>
    <col collapsed="false" customWidth="true" hidden="false" outlineLevel="0" max="4" min="4" style="38" width="34.39"/>
    <col collapsed="false" customWidth="true" hidden="false" outlineLevel="0" max="7" min="5" style="38" width="14.17"/>
    <col collapsed="false" customWidth="true" hidden="false" outlineLevel="0" max="8" min="8" style="38" width="14.09"/>
    <col collapsed="false" customWidth="true" hidden="false" outlineLevel="0" max="9" min="9" style="38" width="13.69"/>
    <col collapsed="false" customWidth="true" hidden="false" outlineLevel="0" max="10" min="10" style="38" width="18.39"/>
    <col collapsed="false" customWidth="false" hidden="false" outlineLevel="0" max="257" min="11" style="38" width="8.09"/>
  </cols>
  <sheetData>
    <row r="1" s="38" customFormat="true" ht="18" hidden="false" customHeight="true" outlineLevel="0" collapsed="false">
      <c r="A1" s="21" t="s">
        <v>165</v>
      </c>
      <c r="B1" s="21"/>
      <c r="C1" s="21"/>
    </row>
    <row r="2" s="38" customFormat="true" ht="24.4" hidden="false" customHeight="true" outlineLevel="0" collapsed="false">
      <c r="A2" s="4" t="s">
        <v>166</v>
      </c>
      <c r="B2" s="4"/>
      <c r="C2" s="4"/>
      <c r="D2" s="4"/>
      <c r="E2" s="4"/>
      <c r="F2" s="4"/>
      <c r="G2" s="4"/>
      <c r="H2" s="4"/>
      <c r="I2" s="4"/>
      <c r="J2" s="4"/>
    </row>
    <row r="3" s="38" customFormat="true" ht="14.4" hidden="false" customHeight="true" outlineLevel="0" collapsed="false">
      <c r="J3" s="23" t="s">
        <v>167</v>
      </c>
    </row>
    <row r="4" s="38" customFormat="true" ht="14.4" hidden="false" customHeight="true" outlineLevel="0" collapsed="false">
      <c r="A4" s="6" t="s">
        <v>3</v>
      </c>
      <c r="B4" s="6"/>
      <c r="C4" s="6"/>
      <c r="D4" s="6"/>
      <c r="E4" s="6"/>
      <c r="F4" s="7" t="s">
        <v>4</v>
      </c>
      <c r="G4" s="7"/>
      <c r="H4" s="8"/>
      <c r="I4" s="8"/>
      <c r="J4" s="9" t="s">
        <v>5</v>
      </c>
    </row>
    <row r="5" s="38" customFormat="true" ht="16.15" hidden="false" customHeight="true" outlineLevel="0" collapsed="false">
      <c r="A5" s="10" t="s">
        <v>68</v>
      </c>
      <c r="B5" s="10"/>
      <c r="C5" s="10"/>
      <c r="D5" s="10" t="s">
        <v>69</v>
      </c>
      <c r="E5" s="10" t="s">
        <v>54</v>
      </c>
      <c r="F5" s="10" t="s">
        <v>168</v>
      </c>
      <c r="G5" s="10" t="s">
        <v>169</v>
      </c>
      <c r="H5" s="10" t="s">
        <v>170</v>
      </c>
      <c r="I5" s="10" t="s">
        <v>171</v>
      </c>
      <c r="J5" s="10" t="s">
        <v>172</v>
      </c>
    </row>
    <row r="6" s="38" customFormat="true" ht="16.15" hidden="false" customHeight="true" outlineLevel="0" collapsed="false">
      <c r="A6" s="10"/>
      <c r="B6" s="10"/>
      <c r="C6" s="10"/>
      <c r="D6" s="10"/>
      <c r="E6" s="10"/>
      <c r="F6" s="10"/>
      <c r="G6" s="10"/>
      <c r="H6" s="10"/>
      <c r="I6" s="10"/>
      <c r="J6" s="10"/>
    </row>
    <row r="7" s="38" customFormat="true" ht="16.15" hidden="false" customHeight="true" outlineLevel="0" collapsed="false">
      <c r="A7" s="25" t="s">
        <v>76</v>
      </c>
      <c r="B7" s="26" t="s">
        <v>77</v>
      </c>
      <c r="C7" s="26" t="s">
        <v>78</v>
      </c>
      <c r="D7" s="10" t="s">
        <v>11</v>
      </c>
      <c r="E7" s="27" t="s">
        <v>79</v>
      </c>
      <c r="F7" s="27" t="s">
        <v>80</v>
      </c>
      <c r="G7" s="27" t="s">
        <v>81</v>
      </c>
      <c r="H7" s="27" t="s">
        <v>82</v>
      </c>
      <c r="I7" s="27" t="s">
        <v>83</v>
      </c>
      <c r="J7" s="27" t="s">
        <v>84</v>
      </c>
    </row>
    <row r="8" s="38" customFormat="true" ht="16.15" hidden="false" customHeight="true" outlineLevel="0" collapsed="false">
      <c r="A8" s="25"/>
      <c r="B8" s="26"/>
      <c r="C8" s="26"/>
      <c r="D8" s="10" t="s">
        <v>86</v>
      </c>
      <c r="E8" s="28" t="s">
        <v>55</v>
      </c>
      <c r="F8" s="28" t="s">
        <v>173</v>
      </c>
      <c r="G8" s="28" t="s">
        <v>174</v>
      </c>
      <c r="H8" s="28" t="s">
        <v>17</v>
      </c>
      <c r="I8" s="28" t="s">
        <v>17</v>
      </c>
      <c r="J8" s="28" t="s">
        <v>17</v>
      </c>
    </row>
    <row r="9" s="38" customFormat="true" ht="12" hidden="false" customHeight="true" outlineLevel="0" collapsed="false">
      <c r="A9" s="29" t="s">
        <v>87</v>
      </c>
      <c r="B9" s="29"/>
      <c r="C9" s="29"/>
      <c r="D9" s="30" t="s">
        <v>88</v>
      </c>
      <c r="E9" s="31" t="s">
        <v>15</v>
      </c>
      <c r="F9" s="31" t="s">
        <v>17</v>
      </c>
      <c r="G9" s="31" t="s">
        <v>15</v>
      </c>
      <c r="H9" s="31" t="s">
        <v>17</v>
      </c>
      <c r="I9" s="31" t="s">
        <v>17</v>
      </c>
      <c r="J9" s="31" t="s">
        <v>17</v>
      </c>
    </row>
    <row r="10" s="39" customFormat="true" ht="12" hidden="false" customHeight="true" outlineLevel="0" collapsed="false">
      <c r="A10" s="29" t="s">
        <v>89</v>
      </c>
      <c r="B10" s="29"/>
      <c r="C10" s="29"/>
      <c r="D10" s="30" t="s">
        <v>90</v>
      </c>
      <c r="E10" s="31" t="s">
        <v>15</v>
      </c>
      <c r="F10" s="31" t="s">
        <v>17</v>
      </c>
      <c r="G10" s="31" t="s">
        <v>15</v>
      </c>
      <c r="H10" s="31" t="s">
        <v>17</v>
      </c>
      <c r="I10" s="31" t="s">
        <v>17</v>
      </c>
      <c r="J10" s="31" t="s">
        <v>17</v>
      </c>
      <c r="K10" s="38"/>
    </row>
    <row r="11" customFormat="false" ht="12" hidden="false" customHeight="true" outlineLevel="0" collapsed="false">
      <c r="A11" s="32" t="s">
        <v>91</v>
      </c>
      <c r="B11" s="32"/>
      <c r="C11" s="32"/>
      <c r="D11" s="33" t="s">
        <v>92</v>
      </c>
      <c r="E11" s="34" t="s">
        <v>15</v>
      </c>
      <c r="F11" s="34" t="s">
        <v>17</v>
      </c>
      <c r="G11" s="34" t="s">
        <v>15</v>
      </c>
      <c r="H11" s="34" t="s">
        <v>17</v>
      </c>
      <c r="I11" s="34" t="s">
        <v>17</v>
      </c>
      <c r="J11" s="34" t="s">
        <v>17</v>
      </c>
    </row>
    <row r="12" customFormat="false" ht="12" hidden="false" customHeight="true" outlineLevel="0" collapsed="false">
      <c r="A12" s="29" t="s">
        <v>93</v>
      </c>
      <c r="B12" s="29"/>
      <c r="C12" s="29"/>
      <c r="D12" s="30" t="s">
        <v>94</v>
      </c>
      <c r="E12" s="31" t="s">
        <v>31</v>
      </c>
      <c r="F12" s="31" t="s">
        <v>31</v>
      </c>
      <c r="G12" s="31" t="s">
        <v>17</v>
      </c>
      <c r="H12" s="31" t="s">
        <v>17</v>
      </c>
      <c r="I12" s="31" t="s">
        <v>17</v>
      </c>
      <c r="J12" s="31" t="s">
        <v>17</v>
      </c>
    </row>
    <row r="13" customFormat="false" ht="12" hidden="false" customHeight="true" outlineLevel="0" collapsed="false">
      <c r="A13" s="29" t="s">
        <v>95</v>
      </c>
      <c r="B13" s="29"/>
      <c r="C13" s="29"/>
      <c r="D13" s="30" t="s">
        <v>96</v>
      </c>
      <c r="E13" s="31" t="s">
        <v>97</v>
      </c>
      <c r="F13" s="31" t="s">
        <v>97</v>
      </c>
      <c r="G13" s="31" t="s">
        <v>17</v>
      </c>
      <c r="H13" s="31" t="s">
        <v>17</v>
      </c>
      <c r="I13" s="31" t="s">
        <v>17</v>
      </c>
      <c r="J13" s="31" t="s">
        <v>17</v>
      </c>
    </row>
    <row r="14" customFormat="false" ht="12" hidden="false" customHeight="true" outlineLevel="0" collapsed="false">
      <c r="A14" s="32" t="s">
        <v>98</v>
      </c>
      <c r="B14" s="32"/>
      <c r="C14" s="32"/>
      <c r="D14" s="33" t="s">
        <v>99</v>
      </c>
      <c r="E14" s="34" t="s">
        <v>97</v>
      </c>
      <c r="F14" s="34" t="s">
        <v>97</v>
      </c>
      <c r="G14" s="34" t="s">
        <v>17</v>
      </c>
      <c r="H14" s="34" t="s">
        <v>17</v>
      </c>
      <c r="I14" s="34" t="s">
        <v>17</v>
      </c>
      <c r="J14" s="34" t="s">
        <v>17</v>
      </c>
    </row>
    <row r="15" customFormat="false" ht="12" hidden="false" customHeight="true" outlineLevel="0" collapsed="false">
      <c r="A15" s="29" t="s">
        <v>100</v>
      </c>
      <c r="B15" s="29"/>
      <c r="C15" s="29"/>
      <c r="D15" s="30" t="s">
        <v>101</v>
      </c>
      <c r="E15" s="31" t="s">
        <v>102</v>
      </c>
      <c r="F15" s="31" t="s">
        <v>102</v>
      </c>
      <c r="G15" s="31" t="s">
        <v>17</v>
      </c>
      <c r="H15" s="31" t="s">
        <v>17</v>
      </c>
      <c r="I15" s="31" t="s">
        <v>17</v>
      </c>
      <c r="J15" s="31" t="s">
        <v>17</v>
      </c>
    </row>
    <row r="16" customFormat="false" ht="12" hidden="false" customHeight="true" outlineLevel="0" collapsed="false">
      <c r="A16" s="32" t="s">
        <v>103</v>
      </c>
      <c r="B16" s="32"/>
      <c r="C16" s="32"/>
      <c r="D16" s="33" t="s">
        <v>104</v>
      </c>
      <c r="E16" s="34" t="s">
        <v>102</v>
      </c>
      <c r="F16" s="34" t="s">
        <v>102</v>
      </c>
      <c r="G16" s="34" t="s">
        <v>17</v>
      </c>
      <c r="H16" s="34" t="s">
        <v>17</v>
      </c>
      <c r="I16" s="34" t="s">
        <v>17</v>
      </c>
      <c r="J16" s="34" t="s">
        <v>17</v>
      </c>
    </row>
    <row r="17" customFormat="false" ht="12" hidden="false" customHeight="true" outlineLevel="0" collapsed="false">
      <c r="A17" s="29" t="s">
        <v>105</v>
      </c>
      <c r="B17" s="29"/>
      <c r="C17" s="29"/>
      <c r="D17" s="30" t="s">
        <v>106</v>
      </c>
      <c r="E17" s="31" t="s">
        <v>107</v>
      </c>
      <c r="F17" s="31" t="s">
        <v>107</v>
      </c>
      <c r="G17" s="31" t="s">
        <v>17</v>
      </c>
      <c r="H17" s="31" t="s">
        <v>17</v>
      </c>
      <c r="I17" s="31" t="s">
        <v>17</v>
      </c>
      <c r="J17" s="31" t="s">
        <v>17</v>
      </c>
    </row>
    <row r="18" customFormat="false" ht="12" hidden="false" customHeight="true" outlineLevel="0" collapsed="false">
      <c r="A18" s="32" t="s">
        <v>108</v>
      </c>
      <c r="B18" s="32"/>
      <c r="C18" s="32"/>
      <c r="D18" s="33" t="s">
        <v>109</v>
      </c>
      <c r="E18" s="34" t="s">
        <v>110</v>
      </c>
      <c r="F18" s="34" t="s">
        <v>110</v>
      </c>
      <c r="G18" s="34" t="s">
        <v>17</v>
      </c>
      <c r="H18" s="34" t="s">
        <v>17</v>
      </c>
      <c r="I18" s="34" t="s">
        <v>17</v>
      </c>
      <c r="J18" s="34" t="s">
        <v>17</v>
      </c>
    </row>
    <row r="19" customFormat="false" ht="12" hidden="false" customHeight="true" outlineLevel="0" collapsed="false">
      <c r="A19" s="32" t="s">
        <v>111</v>
      </c>
      <c r="B19" s="32"/>
      <c r="C19" s="32"/>
      <c r="D19" s="33" t="s">
        <v>112</v>
      </c>
      <c r="E19" s="34" t="s">
        <v>113</v>
      </c>
      <c r="F19" s="34" t="s">
        <v>113</v>
      </c>
      <c r="G19" s="34" t="s">
        <v>17</v>
      </c>
      <c r="H19" s="34" t="s">
        <v>17</v>
      </c>
      <c r="I19" s="34" t="s">
        <v>17</v>
      </c>
      <c r="J19" s="34" t="s">
        <v>17</v>
      </c>
    </row>
    <row r="20" customFormat="false" ht="12" hidden="false" customHeight="true" outlineLevel="0" collapsed="false">
      <c r="A20" s="29" t="s">
        <v>114</v>
      </c>
      <c r="B20" s="29"/>
      <c r="C20" s="29"/>
      <c r="D20" s="30" t="s">
        <v>115</v>
      </c>
      <c r="E20" s="31" t="s">
        <v>33</v>
      </c>
      <c r="F20" s="31" t="s">
        <v>33</v>
      </c>
      <c r="G20" s="31" t="s">
        <v>17</v>
      </c>
      <c r="H20" s="31" t="s">
        <v>17</v>
      </c>
      <c r="I20" s="31" t="s">
        <v>17</v>
      </c>
      <c r="J20" s="31" t="s">
        <v>17</v>
      </c>
    </row>
    <row r="21" customFormat="false" ht="12" hidden="false" customHeight="true" outlineLevel="0" collapsed="false">
      <c r="A21" s="29" t="s">
        <v>116</v>
      </c>
      <c r="B21" s="29"/>
      <c r="C21" s="29"/>
      <c r="D21" s="30" t="s">
        <v>117</v>
      </c>
      <c r="E21" s="31" t="s">
        <v>118</v>
      </c>
      <c r="F21" s="31" t="s">
        <v>118</v>
      </c>
      <c r="G21" s="31" t="s">
        <v>17</v>
      </c>
      <c r="H21" s="31" t="s">
        <v>17</v>
      </c>
      <c r="I21" s="31" t="s">
        <v>17</v>
      </c>
      <c r="J21" s="31" t="s">
        <v>17</v>
      </c>
    </row>
    <row r="22" customFormat="false" ht="12" hidden="false" customHeight="true" outlineLevel="0" collapsed="false">
      <c r="A22" s="32" t="s">
        <v>119</v>
      </c>
      <c r="B22" s="32"/>
      <c r="C22" s="32"/>
      <c r="D22" s="33" t="s">
        <v>120</v>
      </c>
      <c r="E22" s="34" t="s">
        <v>118</v>
      </c>
      <c r="F22" s="34" t="s">
        <v>118</v>
      </c>
      <c r="G22" s="34" t="s">
        <v>17</v>
      </c>
      <c r="H22" s="34" t="s">
        <v>17</v>
      </c>
      <c r="I22" s="34" t="s">
        <v>17</v>
      </c>
      <c r="J22" s="34" t="s">
        <v>17</v>
      </c>
    </row>
    <row r="23" customFormat="false" ht="12" hidden="false" customHeight="true" outlineLevel="0" collapsed="false">
      <c r="A23" s="29" t="s">
        <v>121</v>
      </c>
      <c r="B23" s="29"/>
      <c r="C23" s="29"/>
      <c r="D23" s="30" t="s">
        <v>122</v>
      </c>
      <c r="E23" s="31" t="s">
        <v>123</v>
      </c>
      <c r="F23" s="31" t="s">
        <v>123</v>
      </c>
      <c r="G23" s="31" t="s">
        <v>17</v>
      </c>
      <c r="H23" s="31" t="s">
        <v>17</v>
      </c>
      <c r="I23" s="31" t="s">
        <v>17</v>
      </c>
      <c r="J23" s="31" t="s">
        <v>17</v>
      </c>
    </row>
    <row r="24" customFormat="false" ht="12" hidden="false" customHeight="true" outlineLevel="0" collapsed="false">
      <c r="A24" s="32" t="s">
        <v>124</v>
      </c>
      <c r="B24" s="32"/>
      <c r="C24" s="32"/>
      <c r="D24" s="33" t="s">
        <v>125</v>
      </c>
      <c r="E24" s="34" t="s">
        <v>123</v>
      </c>
      <c r="F24" s="34" t="s">
        <v>123</v>
      </c>
      <c r="G24" s="34" t="s">
        <v>17</v>
      </c>
      <c r="H24" s="34" t="s">
        <v>17</v>
      </c>
      <c r="I24" s="34" t="s">
        <v>17</v>
      </c>
      <c r="J24" s="34" t="s">
        <v>17</v>
      </c>
    </row>
    <row r="25" customFormat="false" ht="12" hidden="false" customHeight="true" outlineLevel="0" collapsed="false">
      <c r="A25" s="29" t="s">
        <v>126</v>
      </c>
      <c r="B25" s="29"/>
      <c r="C25" s="29"/>
      <c r="D25" s="30" t="s">
        <v>127</v>
      </c>
      <c r="E25" s="31" t="s">
        <v>128</v>
      </c>
      <c r="F25" s="31" t="s">
        <v>128</v>
      </c>
      <c r="G25" s="31" t="s">
        <v>17</v>
      </c>
      <c r="H25" s="31" t="s">
        <v>17</v>
      </c>
      <c r="I25" s="31" t="s">
        <v>17</v>
      </c>
      <c r="J25" s="31" t="s">
        <v>17</v>
      </c>
    </row>
    <row r="26" customFormat="false" ht="12" hidden="false" customHeight="true" outlineLevel="0" collapsed="false">
      <c r="A26" s="32" t="s">
        <v>129</v>
      </c>
      <c r="B26" s="32"/>
      <c r="C26" s="32"/>
      <c r="D26" s="33" t="s">
        <v>130</v>
      </c>
      <c r="E26" s="34" t="s">
        <v>128</v>
      </c>
      <c r="F26" s="34" t="s">
        <v>128</v>
      </c>
      <c r="G26" s="34" t="s">
        <v>17</v>
      </c>
      <c r="H26" s="34" t="s">
        <v>17</v>
      </c>
      <c r="I26" s="34" t="s">
        <v>17</v>
      </c>
      <c r="J26" s="34" t="s">
        <v>17</v>
      </c>
    </row>
    <row r="27" customFormat="false" ht="12" hidden="false" customHeight="true" outlineLevel="0" collapsed="false">
      <c r="A27" s="29" t="s">
        <v>131</v>
      </c>
      <c r="B27" s="29"/>
      <c r="C27" s="29"/>
      <c r="D27" s="30" t="s">
        <v>132</v>
      </c>
      <c r="E27" s="31" t="s">
        <v>37</v>
      </c>
      <c r="F27" s="31" t="s">
        <v>175</v>
      </c>
      <c r="G27" s="31" t="s">
        <v>176</v>
      </c>
      <c r="H27" s="31" t="s">
        <v>17</v>
      </c>
      <c r="I27" s="31" t="s">
        <v>17</v>
      </c>
      <c r="J27" s="31" t="s">
        <v>17</v>
      </c>
    </row>
    <row r="28" customFormat="false" ht="12" hidden="false" customHeight="true" outlineLevel="0" collapsed="false">
      <c r="A28" s="29" t="s">
        <v>134</v>
      </c>
      <c r="B28" s="29"/>
      <c r="C28" s="29"/>
      <c r="D28" s="30" t="s">
        <v>135</v>
      </c>
      <c r="E28" s="31" t="s">
        <v>37</v>
      </c>
      <c r="F28" s="31" t="s">
        <v>175</v>
      </c>
      <c r="G28" s="31" t="s">
        <v>176</v>
      </c>
      <c r="H28" s="31" t="s">
        <v>17</v>
      </c>
      <c r="I28" s="31" t="s">
        <v>17</v>
      </c>
      <c r="J28" s="31" t="s">
        <v>17</v>
      </c>
    </row>
    <row r="29" customFormat="false" ht="12" hidden="false" customHeight="true" outlineLevel="0" collapsed="false">
      <c r="A29" s="32" t="s">
        <v>136</v>
      </c>
      <c r="B29" s="32"/>
      <c r="C29" s="32"/>
      <c r="D29" s="33" t="s">
        <v>137</v>
      </c>
      <c r="E29" s="34" t="s">
        <v>138</v>
      </c>
      <c r="F29" s="34" t="s">
        <v>138</v>
      </c>
      <c r="G29" s="34" t="s">
        <v>17</v>
      </c>
      <c r="H29" s="34" t="s">
        <v>17</v>
      </c>
      <c r="I29" s="34" t="s">
        <v>17</v>
      </c>
      <c r="J29" s="34" t="s">
        <v>17</v>
      </c>
    </row>
    <row r="30" customFormat="false" ht="12" hidden="false" customHeight="true" outlineLevel="0" collapsed="false">
      <c r="A30" s="32" t="s">
        <v>139</v>
      </c>
      <c r="B30" s="32"/>
      <c r="C30" s="32"/>
      <c r="D30" s="33" t="s">
        <v>140</v>
      </c>
      <c r="E30" s="34" t="s">
        <v>141</v>
      </c>
      <c r="F30" s="34" t="s">
        <v>17</v>
      </c>
      <c r="G30" s="34" t="s">
        <v>141</v>
      </c>
      <c r="H30" s="34" t="s">
        <v>17</v>
      </c>
      <c r="I30" s="34" t="s">
        <v>17</v>
      </c>
      <c r="J30" s="34" t="s">
        <v>17</v>
      </c>
    </row>
    <row r="31" customFormat="false" ht="12" hidden="false" customHeight="true" outlineLevel="0" collapsed="false">
      <c r="A31" s="32" t="s">
        <v>142</v>
      </c>
      <c r="B31" s="32"/>
      <c r="C31" s="32"/>
      <c r="D31" s="33" t="s">
        <v>143</v>
      </c>
      <c r="E31" s="34" t="s">
        <v>144</v>
      </c>
      <c r="F31" s="34" t="s">
        <v>17</v>
      </c>
      <c r="G31" s="34" t="s">
        <v>144</v>
      </c>
      <c r="H31" s="34" t="s">
        <v>17</v>
      </c>
      <c r="I31" s="34" t="s">
        <v>17</v>
      </c>
      <c r="J31" s="34" t="s">
        <v>17</v>
      </c>
    </row>
    <row r="32" customFormat="false" ht="12" hidden="false" customHeight="true" outlineLevel="0" collapsed="false">
      <c r="A32" s="32" t="s">
        <v>145</v>
      </c>
      <c r="B32" s="32"/>
      <c r="C32" s="32"/>
      <c r="D32" s="33" t="s">
        <v>146</v>
      </c>
      <c r="E32" s="34" t="s">
        <v>177</v>
      </c>
      <c r="F32" s="34" t="s">
        <v>178</v>
      </c>
      <c r="G32" s="34" t="s">
        <v>179</v>
      </c>
      <c r="H32" s="34" t="s">
        <v>17</v>
      </c>
      <c r="I32" s="34" t="s">
        <v>17</v>
      </c>
      <c r="J32" s="34" t="s">
        <v>17</v>
      </c>
    </row>
    <row r="33" customFormat="false" ht="12" hidden="false" customHeight="true" outlineLevel="0" collapsed="false">
      <c r="A33" s="29" t="s">
        <v>148</v>
      </c>
      <c r="B33" s="29"/>
      <c r="C33" s="29"/>
      <c r="D33" s="30" t="s">
        <v>149</v>
      </c>
      <c r="E33" s="31" t="s">
        <v>45</v>
      </c>
      <c r="F33" s="31" t="s">
        <v>157</v>
      </c>
      <c r="G33" s="31" t="s">
        <v>152</v>
      </c>
      <c r="H33" s="31" t="s">
        <v>17</v>
      </c>
      <c r="I33" s="31" t="s">
        <v>17</v>
      </c>
      <c r="J33" s="31" t="s">
        <v>17</v>
      </c>
    </row>
    <row r="34" customFormat="false" ht="12" hidden="false" customHeight="true" outlineLevel="0" collapsed="false">
      <c r="A34" s="29" t="s">
        <v>150</v>
      </c>
      <c r="B34" s="29"/>
      <c r="C34" s="29"/>
      <c r="D34" s="30" t="s">
        <v>151</v>
      </c>
      <c r="E34" s="31" t="s">
        <v>152</v>
      </c>
      <c r="F34" s="31" t="s">
        <v>17</v>
      </c>
      <c r="G34" s="31" t="s">
        <v>152</v>
      </c>
      <c r="H34" s="31" t="s">
        <v>17</v>
      </c>
      <c r="I34" s="31" t="s">
        <v>17</v>
      </c>
      <c r="J34" s="31" t="s">
        <v>17</v>
      </c>
    </row>
    <row r="35" customFormat="false" ht="12" hidden="false" customHeight="true" outlineLevel="0" collapsed="false">
      <c r="A35" s="32" t="s">
        <v>153</v>
      </c>
      <c r="B35" s="32"/>
      <c r="C35" s="32"/>
      <c r="D35" s="33" t="s">
        <v>154</v>
      </c>
      <c r="E35" s="34" t="s">
        <v>152</v>
      </c>
      <c r="F35" s="34" t="s">
        <v>17</v>
      </c>
      <c r="G35" s="34" t="s">
        <v>152</v>
      </c>
      <c r="H35" s="34" t="s">
        <v>17</v>
      </c>
      <c r="I35" s="34" t="s">
        <v>17</v>
      </c>
      <c r="J35" s="34" t="s">
        <v>17</v>
      </c>
    </row>
    <row r="36" customFormat="false" ht="12" hidden="false" customHeight="true" outlineLevel="0" collapsed="false">
      <c r="A36" s="29" t="s">
        <v>155</v>
      </c>
      <c r="B36" s="29"/>
      <c r="C36" s="29"/>
      <c r="D36" s="30" t="s">
        <v>156</v>
      </c>
      <c r="E36" s="31" t="s">
        <v>157</v>
      </c>
      <c r="F36" s="31" t="s">
        <v>157</v>
      </c>
      <c r="G36" s="31" t="s">
        <v>17</v>
      </c>
      <c r="H36" s="31" t="s">
        <v>17</v>
      </c>
      <c r="I36" s="31" t="s">
        <v>17</v>
      </c>
      <c r="J36" s="31" t="s">
        <v>17</v>
      </c>
    </row>
    <row r="37" customFormat="false" ht="12" hidden="false" customHeight="true" outlineLevel="0" collapsed="false">
      <c r="A37" s="32" t="s">
        <v>158</v>
      </c>
      <c r="B37" s="32"/>
      <c r="C37" s="32"/>
      <c r="D37" s="33" t="s">
        <v>159</v>
      </c>
      <c r="E37" s="34" t="s">
        <v>160</v>
      </c>
      <c r="F37" s="34" t="s">
        <v>160</v>
      </c>
      <c r="G37" s="34" t="s">
        <v>17</v>
      </c>
      <c r="H37" s="34" t="s">
        <v>17</v>
      </c>
      <c r="I37" s="34" t="s">
        <v>17</v>
      </c>
      <c r="J37" s="34" t="s">
        <v>17</v>
      </c>
    </row>
    <row r="38" customFormat="false" ht="12" hidden="false" customHeight="true" outlineLevel="0" collapsed="false">
      <c r="A38" s="32" t="s">
        <v>161</v>
      </c>
      <c r="B38" s="32"/>
      <c r="C38" s="32"/>
      <c r="D38" s="33" t="s">
        <v>162</v>
      </c>
      <c r="E38" s="34" t="s">
        <v>163</v>
      </c>
      <c r="F38" s="34" t="s">
        <v>163</v>
      </c>
      <c r="G38" s="34" t="s">
        <v>17</v>
      </c>
      <c r="H38" s="34" t="s">
        <v>17</v>
      </c>
      <c r="I38" s="34" t="s">
        <v>17</v>
      </c>
      <c r="J38" s="34" t="s">
        <v>17</v>
      </c>
    </row>
    <row r="39" customFormat="false" ht="15.6" hidden="false" customHeight="true" outlineLevel="0" collapsed="false">
      <c r="A39" s="40" t="s">
        <v>180</v>
      </c>
      <c r="B39" s="40"/>
      <c r="C39" s="40"/>
      <c r="D39" s="40"/>
      <c r="E39" s="41"/>
      <c r="F39" s="41"/>
    </row>
    <row r="40" customFormat="false" ht="15.6" hidden="false" customHeight="true" outlineLevel="0" collapsed="false">
      <c r="A40" s="37" t="str">
        <f aca="false">IF(VALUE("67")&gt;0,"","本年度未产生与该表相关的预决算数据")</f>
        <v/>
      </c>
      <c r="B40" s="37"/>
      <c r="C40" s="37"/>
      <c r="D40" s="37"/>
      <c r="E40" s="42"/>
      <c r="F40" s="42"/>
    </row>
    <row r="41" customFormat="false" ht="15.6" hidden="false" customHeight="true" outlineLevel="0" collapsed="false">
      <c r="A41" s="35"/>
      <c r="B41" s="41"/>
      <c r="C41" s="41"/>
      <c r="D41" s="41"/>
      <c r="E41" s="41"/>
      <c r="F41" s="41"/>
    </row>
    <row r="42" customFormat="false" ht="15.6" hidden="false" customHeight="true" outlineLevel="0" collapsed="false">
      <c r="A42" s="35"/>
      <c r="B42" s="41"/>
      <c r="C42" s="41"/>
      <c r="D42" s="41"/>
      <c r="E42" s="41"/>
      <c r="F42" s="41"/>
    </row>
    <row r="43" customFormat="false" ht="14.4" hidden="false" customHeight="true" outlineLevel="0" collapsed="false"/>
    <row r="44" customFormat="false" ht="14.4" hidden="false" customHeight="true" outlineLevel="0" collapsed="false"/>
  </sheetData>
  <mergeCells count="4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D39"/>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3" activeCellId="0" sqref="A33:D33"/>
    </sheetView>
  </sheetViews>
  <sheetFormatPr defaultColWidth="8.08984375" defaultRowHeight="13.5" zeroHeight="false" outlineLevelRow="0" outlineLevelCol="0"/>
  <cols>
    <col collapsed="false" customWidth="true" hidden="false" outlineLevel="0" max="4" min="1" style="38" width="8.76"/>
    <col collapsed="false" customWidth="true" hidden="false" outlineLevel="0" max="5" min="5" style="43" width="5.69"/>
    <col collapsed="false" customWidth="true" hidden="false" outlineLevel="0" max="6" min="6" style="38" width="14.17"/>
    <col collapsed="false" customWidth="true" hidden="false" outlineLevel="0" max="10" min="7" style="38" width="8.76"/>
    <col collapsed="false" customWidth="true" hidden="false" outlineLevel="0" max="11" min="11" style="38" width="6.99"/>
    <col collapsed="false" customWidth="true" hidden="false" outlineLevel="0" max="12" min="12" style="38" width="14.39"/>
    <col collapsed="false" customWidth="true" hidden="false" outlineLevel="0" max="13" min="13" style="38" width="16.99"/>
    <col collapsed="false" customWidth="true" hidden="false" outlineLevel="0" max="14" min="14" style="38" width="17.5"/>
    <col collapsed="false" customWidth="true" hidden="false" outlineLevel="0" max="15" min="15" style="38" width="17.59"/>
    <col collapsed="false" customWidth="false" hidden="false" outlineLevel="0" max="16" min="16" style="38" width="8.09"/>
    <col collapsed="false" customWidth="true" hidden="false" outlineLevel="0" max="17" min="17" style="38" width="20.39"/>
    <col collapsed="false" customWidth="false" hidden="false" outlineLevel="0" max="257" min="18" style="38" width="8.09"/>
  </cols>
  <sheetData>
    <row r="1" s="38" customFormat="true" ht="21" hidden="false" customHeight="true" outlineLevel="0" collapsed="false">
      <c r="A1" s="44" t="s">
        <v>181</v>
      </c>
      <c r="E1" s="43"/>
    </row>
    <row r="2" s="38" customFormat="true" ht="24.4" hidden="false" customHeight="true" outlineLevel="0" collapsed="false">
      <c r="A2" s="4" t="s">
        <v>182</v>
      </c>
      <c r="B2" s="4"/>
      <c r="C2" s="4"/>
      <c r="D2" s="4"/>
      <c r="E2" s="4"/>
      <c r="F2" s="4"/>
      <c r="G2" s="4"/>
      <c r="H2" s="4"/>
      <c r="I2" s="4"/>
      <c r="J2" s="4"/>
      <c r="K2" s="4"/>
      <c r="L2" s="4"/>
      <c r="M2" s="4"/>
      <c r="N2" s="4"/>
      <c r="O2" s="4"/>
    </row>
    <row r="3" s="38" customFormat="true" ht="14.4" hidden="false" customHeight="true" outlineLevel="0" collapsed="false">
      <c r="E3" s="43"/>
      <c r="O3" s="23" t="s">
        <v>183</v>
      </c>
    </row>
    <row r="4" s="38" customFormat="true" ht="14.4" hidden="false" customHeight="true" outlineLevel="0" collapsed="false">
      <c r="A4" s="6" t="s">
        <v>3</v>
      </c>
      <c r="B4" s="6"/>
      <c r="C4" s="6"/>
      <c r="D4" s="6"/>
      <c r="E4" s="6"/>
      <c r="F4" s="6"/>
      <c r="G4" s="6"/>
      <c r="H4" s="6"/>
      <c r="I4" s="24" t="s">
        <v>4</v>
      </c>
      <c r="J4" s="24"/>
      <c r="K4" s="8"/>
      <c r="L4" s="8"/>
      <c r="M4" s="8"/>
      <c r="N4" s="8"/>
      <c r="O4" s="9" t="s">
        <v>5</v>
      </c>
    </row>
    <row r="5" s="38" customFormat="true" ht="16.15" hidden="false" customHeight="true" outlineLevel="0" collapsed="false">
      <c r="A5" s="10" t="s">
        <v>6</v>
      </c>
      <c r="B5" s="10"/>
      <c r="C5" s="10"/>
      <c r="D5" s="10"/>
      <c r="E5" s="10"/>
      <c r="F5" s="10"/>
      <c r="G5" s="10" t="s">
        <v>7</v>
      </c>
      <c r="H5" s="10"/>
      <c r="I5" s="10"/>
      <c r="J5" s="10"/>
      <c r="K5" s="10"/>
      <c r="L5" s="10"/>
      <c r="M5" s="10"/>
      <c r="N5" s="10"/>
      <c r="O5" s="10"/>
    </row>
    <row r="6" s="38" customFormat="true" ht="32" hidden="false" customHeight="true" outlineLevel="0" collapsed="false">
      <c r="A6" s="10" t="s">
        <v>8</v>
      </c>
      <c r="B6" s="10"/>
      <c r="C6" s="10"/>
      <c r="D6" s="10"/>
      <c r="E6" s="45" t="s">
        <v>9</v>
      </c>
      <c r="F6" s="45" t="s">
        <v>10</v>
      </c>
      <c r="G6" s="10" t="s">
        <v>8</v>
      </c>
      <c r="H6" s="10"/>
      <c r="I6" s="10"/>
      <c r="J6" s="10"/>
      <c r="K6" s="46" t="s">
        <v>9</v>
      </c>
      <c r="L6" s="46" t="s">
        <v>86</v>
      </c>
      <c r="M6" s="46" t="s">
        <v>184</v>
      </c>
      <c r="N6" s="46" t="s">
        <v>185</v>
      </c>
      <c r="O6" s="46" t="s">
        <v>186</v>
      </c>
    </row>
    <row r="7" s="38" customFormat="true" ht="16.15" hidden="false" customHeight="true" outlineLevel="0" collapsed="false">
      <c r="A7" s="10" t="s">
        <v>11</v>
      </c>
      <c r="B7" s="10"/>
      <c r="C7" s="10"/>
      <c r="D7" s="10"/>
      <c r="E7" s="10"/>
      <c r="F7" s="46" t="n">
        <v>1</v>
      </c>
      <c r="G7" s="10" t="s">
        <v>11</v>
      </c>
      <c r="H7" s="10"/>
      <c r="I7" s="10"/>
      <c r="J7" s="10"/>
      <c r="K7" s="46"/>
      <c r="L7" s="46" t="n">
        <v>2</v>
      </c>
      <c r="M7" s="46" t="n">
        <v>3</v>
      </c>
      <c r="N7" s="46" t="n">
        <v>4</v>
      </c>
      <c r="O7" s="46" t="n">
        <v>5</v>
      </c>
    </row>
    <row r="8" s="38" customFormat="true" ht="16.15" hidden="false" customHeight="true" outlineLevel="0" collapsed="false">
      <c r="A8" s="13" t="s">
        <v>187</v>
      </c>
      <c r="B8" s="13"/>
      <c r="C8" s="13"/>
      <c r="D8" s="13"/>
      <c r="E8" s="14" t="s">
        <v>79</v>
      </c>
      <c r="F8" s="15" t="s">
        <v>13</v>
      </c>
      <c r="G8" s="13" t="s">
        <v>14</v>
      </c>
      <c r="H8" s="13"/>
      <c r="I8" s="13"/>
      <c r="J8" s="13"/>
      <c r="K8" s="14" t="n">
        <v>33</v>
      </c>
      <c r="L8" s="15" t="s">
        <v>15</v>
      </c>
      <c r="M8" s="15" t="s">
        <v>15</v>
      </c>
      <c r="N8" s="15" t="s">
        <v>17</v>
      </c>
      <c r="O8" s="15" t="s">
        <v>17</v>
      </c>
    </row>
    <row r="9" s="38" customFormat="true" ht="16.15" hidden="false" customHeight="true" outlineLevel="0" collapsed="false">
      <c r="A9" s="13" t="s">
        <v>188</v>
      </c>
      <c r="B9" s="13"/>
      <c r="C9" s="13"/>
      <c r="D9" s="13"/>
      <c r="E9" s="14" t="s">
        <v>80</v>
      </c>
      <c r="F9" s="15" t="s">
        <v>17</v>
      </c>
      <c r="G9" s="13" t="s">
        <v>18</v>
      </c>
      <c r="H9" s="13"/>
      <c r="I9" s="13"/>
      <c r="J9" s="13"/>
      <c r="K9" s="14" t="n">
        <v>34</v>
      </c>
      <c r="L9" s="15" t="s">
        <v>17</v>
      </c>
      <c r="M9" s="15" t="s">
        <v>17</v>
      </c>
      <c r="N9" s="15" t="s">
        <v>17</v>
      </c>
      <c r="O9" s="15" t="s">
        <v>17</v>
      </c>
    </row>
    <row r="10" s="38" customFormat="true" ht="16.15" hidden="false" customHeight="true" outlineLevel="0" collapsed="false">
      <c r="A10" s="13" t="s">
        <v>189</v>
      </c>
      <c r="B10" s="13"/>
      <c r="C10" s="13"/>
      <c r="D10" s="13"/>
      <c r="E10" s="14" t="s">
        <v>81</v>
      </c>
      <c r="F10" s="15" t="s">
        <v>17</v>
      </c>
      <c r="G10" s="13" t="s">
        <v>20</v>
      </c>
      <c r="H10" s="13"/>
      <c r="I10" s="13"/>
      <c r="J10" s="13"/>
      <c r="K10" s="14" t="n">
        <v>35</v>
      </c>
      <c r="L10" s="15" t="s">
        <v>17</v>
      </c>
      <c r="M10" s="15" t="s">
        <v>17</v>
      </c>
      <c r="N10" s="15" t="s">
        <v>17</v>
      </c>
      <c r="O10" s="15" t="s">
        <v>17</v>
      </c>
    </row>
    <row r="11" s="38" customFormat="true" ht="16.15" hidden="false" customHeight="true" outlineLevel="0" collapsed="false">
      <c r="A11" s="13"/>
      <c r="B11" s="13"/>
      <c r="C11" s="13"/>
      <c r="D11" s="13"/>
      <c r="E11" s="14" t="s">
        <v>82</v>
      </c>
      <c r="F11" s="16"/>
      <c r="G11" s="13" t="s">
        <v>22</v>
      </c>
      <c r="H11" s="13"/>
      <c r="I11" s="13"/>
      <c r="J11" s="13"/>
      <c r="K11" s="14" t="n">
        <v>36</v>
      </c>
      <c r="L11" s="15" t="s">
        <v>17</v>
      </c>
      <c r="M11" s="15" t="s">
        <v>17</v>
      </c>
      <c r="N11" s="15" t="s">
        <v>17</v>
      </c>
      <c r="O11" s="15" t="s">
        <v>17</v>
      </c>
    </row>
    <row r="12" s="38" customFormat="true" ht="16.15" hidden="false" customHeight="true" outlineLevel="0" collapsed="false">
      <c r="A12" s="17"/>
      <c r="B12" s="17"/>
      <c r="C12" s="17"/>
      <c r="D12" s="17"/>
      <c r="E12" s="14" t="s">
        <v>83</v>
      </c>
      <c r="F12" s="16"/>
      <c r="G12" s="13" t="s">
        <v>24</v>
      </c>
      <c r="H12" s="13"/>
      <c r="I12" s="13"/>
      <c r="J12" s="13"/>
      <c r="K12" s="14" t="n">
        <v>37</v>
      </c>
      <c r="L12" s="15" t="s">
        <v>17</v>
      </c>
      <c r="M12" s="15" t="s">
        <v>17</v>
      </c>
      <c r="N12" s="15" t="s">
        <v>17</v>
      </c>
      <c r="O12" s="15" t="s">
        <v>17</v>
      </c>
    </row>
    <row r="13" s="38" customFormat="true" ht="16.15" hidden="false" customHeight="true" outlineLevel="0" collapsed="false">
      <c r="A13" s="17"/>
      <c r="B13" s="17"/>
      <c r="C13" s="17"/>
      <c r="D13" s="17"/>
      <c r="E13" s="14" t="s">
        <v>84</v>
      </c>
      <c r="F13" s="16"/>
      <c r="G13" s="13" t="s">
        <v>26</v>
      </c>
      <c r="H13" s="13"/>
      <c r="I13" s="13"/>
      <c r="J13" s="13"/>
      <c r="K13" s="14" t="n">
        <v>38</v>
      </c>
      <c r="L13" s="15" t="s">
        <v>17</v>
      </c>
      <c r="M13" s="15" t="s">
        <v>17</v>
      </c>
      <c r="N13" s="15" t="s">
        <v>17</v>
      </c>
      <c r="O13" s="15" t="s">
        <v>17</v>
      </c>
    </row>
    <row r="14" s="38" customFormat="true" ht="16.15" hidden="false" customHeight="true" outlineLevel="0" collapsed="false">
      <c r="A14" s="17"/>
      <c r="B14" s="17"/>
      <c r="C14" s="17"/>
      <c r="D14" s="17"/>
      <c r="E14" s="14" t="s">
        <v>85</v>
      </c>
      <c r="F14" s="16"/>
      <c r="G14" s="13" t="s">
        <v>28</v>
      </c>
      <c r="H14" s="13"/>
      <c r="I14" s="13"/>
      <c r="J14" s="13"/>
      <c r="K14" s="14" t="n">
        <v>39</v>
      </c>
      <c r="L14" s="15" t="s">
        <v>17</v>
      </c>
      <c r="M14" s="15" t="s">
        <v>17</v>
      </c>
      <c r="N14" s="15" t="s">
        <v>17</v>
      </c>
      <c r="O14" s="15" t="s">
        <v>17</v>
      </c>
    </row>
    <row r="15" s="38" customFormat="true" ht="16.15" hidden="false" customHeight="true" outlineLevel="0" collapsed="false">
      <c r="A15" s="17"/>
      <c r="B15" s="17"/>
      <c r="C15" s="17"/>
      <c r="D15" s="17"/>
      <c r="E15" s="14" t="s">
        <v>190</v>
      </c>
      <c r="F15" s="16"/>
      <c r="G15" s="13" t="s">
        <v>30</v>
      </c>
      <c r="H15" s="13"/>
      <c r="I15" s="13"/>
      <c r="J15" s="13"/>
      <c r="K15" s="14" t="n">
        <v>40</v>
      </c>
      <c r="L15" s="15" t="s">
        <v>31</v>
      </c>
      <c r="M15" s="15" t="s">
        <v>31</v>
      </c>
      <c r="N15" s="15" t="s">
        <v>17</v>
      </c>
      <c r="O15" s="15" t="s">
        <v>17</v>
      </c>
    </row>
    <row r="16" s="38" customFormat="true" ht="16.15" hidden="false" customHeight="true" outlineLevel="0" collapsed="false">
      <c r="A16" s="17"/>
      <c r="B16" s="17"/>
      <c r="C16" s="17"/>
      <c r="D16" s="17"/>
      <c r="E16" s="14" t="s">
        <v>191</v>
      </c>
      <c r="F16" s="16"/>
      <c r="G16" s="13" t="s">
        <v>32</v>
      </c>
      <c r="H16" s="13"/>
      <c r="I16" s="13"/>
      <c r="J16" s="13"/>
      <c r="K16" s="14" t="n">
        <v>41</v>
      </c>
      <c r="L16" s="15" t="s">
        <v>33</v>
      </c>
      <c r="M16" s="15" t="s">
        <v>33</v>
      </c>
      <c r="N16" s="15" t="s">
        <v>17</v>
      </c>
      <c r="O16" s="15" t="s">
        <v>17</v>
      </c>
    </row>
    <row r="17" s="38" customFormat="true" ht="16.15" hidden="false" customHeight="true" outlineLevel="0" collapsed="false">
      <c r="A17" s="13"/>
      <c r="B17" s="13"/>
      <c r="C17" s="13"/>
      <c r="D17" s="13"/>
      <c r="E17" s="14" t="s">
        <v>192</v>
      </c>
      <c r="F17" s="16"/>
      <c r="G17" s="13" t="s">
        <v>34</v>
      </c>
      <c r="H17" s="13"/>
      <c r="I17" s="13"/>
      <c r="J17" s="13"/>
      <c r="K17" s="14" t="n">
        <v>42</v>
      </c>
      <c r="L17" s="15" t="s">
        <v>17</v>
      </c>
      <c r="M17" s="15" t="s">
        <v>17</v>
      </c>
      <c r="N17" s="15" t="s">
        <v>17</v>
      </c>
      <c r="O17" s="15" t="s">
        <v>17</v>
      </c>
    </row>
    <row r="18" s="38" customFormat="true" ht="16.15" hidden="false" customHeight="true" outlineLevel="0" collapsed="false">
      <c r="A18" s="13"/>
      <c r="B18" s="13"/>
      <c r="C18" s="13"/>
      <c r="D18" s="13"/>
      <c r="E18" s="14" t="s">
        <v>193</v>
      </c>
      <c r="F18" s="16"/>
      <c r="G18" s="13" t="s">
        <v>35</v>
      </c>
      <c r="H18" s="13"/>
      <c r="I18" s="13"/>
      <c r="J18" s="13"/>
      <c r="K18" s="14" t="n">
        <v>43</v>
      </c>
      <c r="L18" s="15" t="s">
        <v>17</v>
      </c>
      <c r="M18" s="15" t="s">
        <v>17</v>
      </c>
      <c r="N18" s="15" t="s">
        <v>17</v>
      </c>
      <c r="O18" s="15" t="s">
        <v>17</v>
      </c>
    </row>
    <row r="19" s="38" customFormat="true" ht="16.15" hidden="false" customHeight="true" outlineLevel="0" collapsed="false">
      <c r="A19" s="13"/>
      <c r="B19" s="13"/>
      <c r="C19" s="13"/>
      <c r="D19" s="13"/>
      <c r="E19" s="14" t="s">
        <v>194</v>
      </c>
      <c r="F19" s="16"/>
      <c r="G19" s="13" t="s">
        <v>36</v>
      </c>
      <c r="H19" s="13"/>
      <c r="I19" s="13"/>
      <c r="J19" s="13"/>
      <c r="K19" s="14" t="n">
        <v>44</v>
      </c>
      <c r="L19" s="15" t="s">
        <v>195</v>
      </c>
      <c r="M19" s="15" t="s">
        <v>195</v>
      </c>
      <c r="N19" s="15" t="s">
        <v>17</v>
      </c>
      <c r="O19" s="15" t="s">
        <v>17</v>
      </c>
    </row>
    <row r="20" s="38" customFormat="true" ht="16.15" hidden="false" customHeight="true" outlineLevel="0" collapsed="false">
      <c r="A20" s="13"/>
      <c r="B20" s="13"/>
      <c r="C20" s="13"/>
      <c r="D20" s="13"/>
      <c r="E20" s="14" t="s">
        <v>196</v>
      </c>
      <c r="F20" s="16"/>
      <c r="G20" s="13" t="s">
        <v>38</v>
      </c>
      <c r="H20" s="13"/>
      <c r="I20" s="13"/>
      <c r="J20" s="13"/>
      <c r="K20" s="14" t="n">
        <v>45</v>
      </c>
      <c r="L20" s="15" t="s">
        <v>17</v>
      </c>
      <c r="M20" s="15" t="s">
        <v>17</v>
      </c>
      <c r="N20" s="15" t="s">
        <v>17</v>
      </c>
      <c r="O20" s="15" t="s">
        <v>17</v>
      </c>
    </row>
    <row r="21" s="38" customFormat="true" ht="16.15" hidden="false" customHeight="true" outlineLevel="0" collapsed="false">
      <c r="A21" s="13"/>
      <c r="B21" s="13"/>
      <c r="C21" s="13"/>
      <c r="D21" s="13"/>
      <c r="E21" s="14" t="s">
        <v>197</v>
      </c>
      <c r="F21" s="16"/>
      <c r="G21" s="13" t="s">
        <v>39</v>
      </c>
      <c r="H21" s="13"/>
      <c r="I21" s="13"/>
      <c r="J21" s="13"/>
      <c r="K21" s="14" t="n">
        <v>46</v>
      </c>
      <c r="L21" s="15" t="s">
        <v>17</v>
      </c>
      <c r="M21" s="15" t="s">
        <v>17</v>
      </c>
      <c r="N21" s="15" t="s">
        <v>17</v>
      </c>
      <c r="O21" s="15" t="s">
        <v>17</v>
      </c>
    </row>
    <row r="22" s="38" customFormat="true" ht="16.15" hidden="false" customHeight="true" outlineLevel="0" collapsed="false">
      <c r="A22" s="13"/>
      <c r="B22" s="13"/>
      <c r="C22" s="13"/>
      <c r="D22" s="13"/>
      <c r="E22" s="14" t="s">
        <v>198</v>
      </c>
      <c r="F22" s="16"/>
      <c r="G22" s="13" t="s">
        <v>40</v>
      </c>
      <c r="H22" s="13"/>
      <c r="I22" s="13"/>
      <c r="J22" s="13"/>
      <c r="K22" s="14" t="n">
        <v>47</v>
      </c>
      <c r="L22" s="15" t="s">
        <v>17</v>
      </c>
      <c r="M22" s="15" t="s">
        <v>17</v>
      </c>
      <c r="N22" s="15" t="s">
        <v>17</v>
      </c>
      <c r="O22" s="15" t="s">
        <v>17</v>
      </c>
    </row>
    <row r="23" s="38" customFormat="true" ht="16.15" hidden="false" customHeight="true" outlineLevel="0" collapsed="false">
      <c r="A23" s="13"/>
      <c r="B23" s="13"/>
      <c r="C23" s="13"/>
      <c r="D23" s="13"/>
      <c r="E23" s="14" t="s">
        <v>199</v>
      </c>
      <c r="F23" s="16"/>
      <c r="G23" s="13" t="s">
        <v>41</v>
      </c>
      <c r="H23" s="13"/>
      <c r="I23" s="13"/>
      <c r="J23" s="13"/>
      <c r="K23" s="14" t="n">
        <v>48</v>
      </c>
      <c r="L23" s="15" t="s">
        <v>17</v>
      </c>
      <c r="M23" s="15" t="s">
        <v>17</v>
      </c>
      <c r="N23" s="15" t="s">
        <v>17</v>
      </c>
      <c r="O23" s="15" t="s">
        <v>17</v>
      </c>
    </row>
    <row r="24" s="38" customFormat="true" ht="16.15" hidden="false" customHeight="true" outlineLevel="0" collapsed="false">
      <c r="A24" s="13"/>
      <c r="B24" s="13"/>
      <c r="C24" s="13"/>
      <c r="D24" s="13"/>
      <c r="E24" s="14" t="s">
        <v>200</v>
      </c>
      <c r="F24" s="16"/>
      <c r="G24" s="13" t="s">
        <v>42</v>
      </c>
      <c r="H24" s="13"/>
      <c r="I24" s="13"/>
      <c r="J24" s="13"/>
      <c r="K24" s="14" t="n">
        <v>49</v>
      </c>
      <c r="L24" s="15" t="s">
        <v>17</v>
      </c>
      <c r="M24" s="15" t="s">
        <v>17</v>
      </c>
      <c r="N24" s="15" t="s">
        <v>17</v>
      </c>
      <c r="O24" s="15" t="s">
        <v>17</v>
      </c>
    </row>
    <row r="25" s="38" customFormat="true" ht="16.15" hidden="false" customHeight="true" outlineLevel="0" collapsed="false">
      <c r="A25" s="13"/>
      <c r="B25" s="13"/>
      <c r="C25" s="13"/>
      <c r="D25" s="13"/>
      <c r="E25" s="14" t="s">
        <v>201</v>
      </c>
      <c r="F25" s="16"/>
      <c r="G25" s="13" t="s">
        <v>43</v>
      </c>
      <c r="H25" s="13"/>
      <c r="I25" s="13"/>
      <c r="J25" s="13"/>
      <c r="K25" s="14" t="n">
        <v>50</v>
      </c>
      <c r="L25" s="15" t="s">
        <v>17</v>
      </c>
      <c r="M25" s="15" t="s">
        <v>17</v>
      </c>
      <c r="N25" s="15" t="s">
        <v>17</v>
      </c>
      <c r="O25" s="15" t="s">
        <v>17</v>
      </c>
    </row>
    <row r="26" s="38" customFormat="true" ht="16.15" hidden="false" customHeight="true" outlineLevel="0" collapsed="false">
      <c r="A26" s="13"/>
      <c r="B26" s="13"/>
      <c r="C26" s="13"/>
      <c r="D26" s="13"/>
      <c r="E26" s="14" t="s">
        <v>202</v>
      </c>
      <c r="F26" s="16"/>
      <c r="G26" s="13" t="s">
        <v>44</v>
      </c>
      <c r="H26" s="13"/>
      <c r="I26" s="13"/>
      <c r="J26" s="13"/>
      <c r="K26" s="14" t="n">
        <v>51</v>
      </c>
      <c r="L26" s="15" t="s">
        <v>45</v>
      </c>
      <c r="M26" s="15" t="s">
        <v>45</v>
      </c>
      <c r="N26" s="15" t="s">
        <v>17</v>
      </c>
      <c r="O26" s="15" t="s">
        <v>17</v>
      </c>
    </row>
    <row r="27" s="38" customFormat="true" ht="16.15" hidden="false" customHeight="true" outlineLevel="0" collapsed="false">
      <c r="A27" s="13"/>
      <c r="B27" s="13"/>
      <c r="C27" s="13"/>
      <c r="D27" s="13"/>
      <c r="E27" s="14" t="s">
        <v>203</v>
      </c>
      <c r="F27" s="16"/>
      <c r="G27" s="13" t="s">
        <v>46</v>
      </c>
      <c r="H27" s="13"/>
      <c r="I27" s="13"/>
      <c r="J27" s="13"/>
      <c r="K27" s="14" t="n">
        <v>52</v>
      </c>
      <c r="L27" s="15" t="s">
        <v>17</v>
      </c>
      <c r="M27" s="15" t="s">
        <v>17</v>
      </c>
      <c r="N27" s="15" t="s">
        <v>17</v>
      </c>
      <c r="O27" s="15" t="s">
        <v>17</v>
      </c>
    </row>
    <row r="28" s="38" customFormat="true" ht="16.15" hidden="false" customHeight="true" outlineLevel="0" collapsed="false">
      <c r="A28" s="13"/>
      <c r="B28" s="13"/>
      <c r="C28" s="13"/>
      <c r="D28" s="13"/>
      <c r="E28" s="14" t="s">
        <v>204</v>
      </c>
      <c r="F28" s="16"/>
      <c r="G28" s="13" t="s">
        <v>47</v>
      </c>
      <c r="H28" s="13"/>
      <c r="I28" s="13"/>
      <c r="J28" s="13"/>
      <c r="K28" s="14" t="n">
        <v>53</v>
      </c>
      <c r="L28" s="15" t="s">
        <v>17</v>
      </c>
      <c r="M28" s="15" t="s">
        <v>17</v>
      </c>
      <c r="N28" s="15" t="s">
        <v>17</v>
      </c>
      <c r="O28" s="15" t="s">
        <v>17</v>
      </c>
    </row>
    <row r="29" s="38" customFormat="true" ht="16.15" hidden="false" customHeight="true" outlineLevel="0" collapsed="false">
      <c r="A29" s="13"/>
      <c r="B29" s="13"/>
      <c r="C29" s="13"/>
      <c r="D29" s="13"/>
      <c r="E29" s="14" t="s">
        <v>205</v>
      </c>
      <c r="F29" s="16"/>
      <c r="G29" s="13" t="s">
        <v>48</v>
      </c>
      <c r="H29" s="13"/>
      <c r="I29" s="13"/>
      <c r="J29" s="13"/>
      <c r="K29" s="14" t="n">
        <v>54</v>
      </c>
      <c r="L29" s="15" t="s">
        <v>17</v>
      </c>
      <c r="M29" s="15" t="s">
        <v>17</v>
      </c>
      <c r="N29" s="15" t="s">
        <v>17</v>
      </c>
      <c r="O29" s="15" t="s">
        <v>17</v>
      </c>
    </row>
    <row r="30" s="38" customFormat="true" ht="16.15" hidden="false" customHeight="true" outlineLevel="0" collapsed="false">
      <c r="A30" s="13"/>
      <c r="B30" s="13"/>
      <c r="C30" s="13"/>
      <c r="D30" s="13"/>
      <c r="E30" s="14" t="s">
        <v>206</v>
      </c>
      <c r="F30" s="16"/>
      <c r="G30" s="13" t="s">
        <v>49</v>
      </c>
      <c r="H30" s="13"/>
      <c r="I30" s="13"/>
      <c r="J30" s="13"/>
      <c r="K30" s="14" t="n">
        <v>55</v>
      </c>
      <c r="L30" s="15" t="s">
        <v>17</v>
      </c>
      <c r="M30" s="15" t="s">
        <v>17</v>
      </c>
      <c r="N30" s="15" t="s">
        <v>17</v>
      </c>
      <c r="O30" s="15" t="s">
        <v>17</v>
      </c>
    </row>
    <row r="31" s="38" customFormat="true" ht="16.15" hidden="false" customHeight="true" outlineLevel="0" collapsed="false">
      <c r="A31" s="13"/>
      <c r="B31" s="13"/>
      <c r="C31" s="13"/>
      <c r="D31" s="13"/>
      <c r="E31" s="14" t="s">
        <v>207</v>
      </c>
      <c r="F31" s="16"/>
      <c r="G31" s="13" t="s">
        <v>50</v>
      </c>
      <c r="H31" s="13"/>
      <c r="I31" s="13"/>
      <c r="J31" s="13"/>
      <c r="K31" s="14" t="n">
        <v>56</v>
      </c>
      <c r="L31" s="15" t="s">
        <v>17</v>
      </c>
      <c r="M31" s="15" t="s">
        <v>17</v>
      </c>
      <c r="N31" s="15" t="s">
        <v>17</v>
      </c>
      <c r="O31" s="15" t="s">
        <v>17</v>
      </c>
    </row>
    <row r="32" s="38" customFormat="true" ht="16.15" hidden="false" customHeight="true" outlineLevel="0" collapsed="false">
      <c r="A32" s="13"/>
      <c r="B32" s="13"/>
      <c r="C32" s="13"/>
      <c r="D32" s="13"/>
      <c r="E32" s="14" t="s">
        <v>208</v>
      </c>
      <c r="F32" s="16"/>
      <c r="G32" s="13" t="s">
        <v>51</v>
      </c>
      <c r="H32" s="13"/>
      <c r="I32" s="13"/>
      <c r="J32" s="13"/>
      <c r="K32" s="14" t="n">
        <v>57</v>
      </c>
      <c r="L32" s="15" t="s">
        <v>17</v>
      </c>
      <c r="M32" s="15" t="s">
        <v>17</v>
      </c>
      <c r="N32" s="15" t="s">
        <v>17</v>
      </c>
      <c r="O32" s="15" t="s">
        <v>17</v>
      </c>
    </row>
    <row r="33" s="38" customFormat="true" ht="16.15" hidden="false" customHeight="true" outlineLevel="0" collapsed="false">
      <c r="A33" s="13"/>
      <c r="B33" s="13"/>
      <c r="C33" s="13"/>
      <c r="D33" s="13"/>
      <c r="E33" s="14" t="s">
        <v>209</v>
      </c>
      <c r="F33" s="16"/>
      <c r="G33" s="13" t="s">
        <v>52</v>
      </c>
      <c r="H33" s="13"/>
      <c r="I33" s="13"/>
      <c r="J33" s="13"/>
      <c r="K33" s="14" t="n">
        <v>58</v>
      </c>
      <c r="L33" s="15" t="s">
        <v>17</v>
      </c>
      <c r="M33" s="15" t="s">
        <v>17</v>
      </c>
      <c r="N33" s="15" t="s">
        <v>17</v>
      </c>
      <c r="O33" s="15" t="s">
        <v>17</v>
      </c>
    </row>
    <row r="34" s="38" customFormat="true" ht="16.15" hidden="false" customHeight="true" outlineLevel="0" collapsed="false">
      <c r="A34" s="10" t="s">
        <v>53</v>
      </c>
      <c r="B34" s="10"/>
      <c r="C34" s="10"/>
      <c r="D34" s="10"/>
      <c r="E34" s="14" t="s">
        <v>210</v>
      </c>
      <c r="F34" s="15" t="s">
        <v>13</v>
      </c>
      <c r="G34" s="10" t="s">
        <v>54</v>
      </c>
      <c r="H34" s="10"/>
      <c r="I34" s="10"/>
      <c r="J34" s="10"/>
      <c r="K34" s="14" t="n">
        <v>59</v>
      </c>
      <c r="L34" s="15" t="s">
        <v>211</v>
      </c>
      <c r="M34" s="15" t="s">
        <v>211</v>
      </c>
      <c r="N34" s="15" t="s">
        <v>17</v>
      </c>
      <c r="O34" s="15" t="s">
        <v>17</v>
      </c>
    </row>
    <row r="35" s="38" customFormat="true" ht="16.15" hidden="false" customHeight="true" outlineLevel="0" collapsed="false">
      <c r="A35" s="13" t="s">
        <v>58</v>
      </c>
      <c r="B35" s="13"/>
      <c r="C35" s="13"/>
      <c r="D35" s="13"/>
      <c r="E35" s="14" t="s">
        <v>212</v>
      </c>
      <c r="F35" s="15" t="s">
        <v>213</v>
      </c>
      <c r="G35" s="13" t="s">
        <v>60</v>
      </c>
      <c r="H35" s="13"/>
      <c r="I35" s="13"/>
      <c r="J35" s="13"/>
      <c r="K35" s="14" t="n">
        <v>60</v>
      </c>
      <c r="L35" s="15" t="s">
        <v>17</v>
      </c>
      <c r="M35" s="15" t="s">
        <v>17</v>
      </c>
      <c r="N35" s="15" t="s">
        <v>17</v>
      </c>
      <c r="O35" s="15" t="s">
        <v>17</v>
      </c>
    </row>
    <row r="36" s="38" customFormat="true" ht="16.15" hidden="false" customHeight="true" outlineLevel="0" collapsed="false">
      <c r="A36" s="13" t="s">
        <v>214</v>
      </c>
      <c r="B36" s="13"/>
      <c r="C36" s="13"/>
      <c r="D36" s="13"/>
      <c r="E36" s="14" t="s">
        <v>215</v>
      </c>
      <c r="F36" s="15" t="s">
        <v>213</v>
      </c>
      <c r="G36" s="13"/>
      <c r="H36" s="13"/>
      <c r="I36" s="13"/>
      <c r="J36" s="13"/>
      <c r="K36" s="14" t="n">
        <v>61</v>
      </c>
      <c r="L36" s="15"/>
      <c r="M36" s="15"/>
      <c r="N36" s="15"/>
      <c r="O36" s="15"/>
    </row>
    <row r="37" s="38" customFormat="true" ht="16.15" hidden="false" customHeight="true" outlineLevel="0" collapsed="false">
      <c r="A37" s="13" t="s">
        <v>216</v>
      </c>
      <c r="B37" s="13"/>
      <c r="C37" s="13"/>
      <c r="D37" s="13"/>
      <c r="E37" s="14" t="s">
        <v>217</v>
      </c>
      <c r="F37" s="15" t="s">
        <v>17</v>
      </c>
      <c r="G37" s="13"/>
      <c r="H37" s="13"/>
      <c r="I37" s="13"/>
      <c r="J37" s="13"/>
      <c r="K37" s="14" t="n">
        <v>62</v>
      </c>
      <c r="L37" s="15"/>
      <c r="M37" s="15"/>
      <c r="N37" s="15"/>
      <c r="O37" s="15"/>
    </row>
    <row r="38" s="38" customFormat="true" ht="16.15" hidden="false" customHeight="true" outlineLevel="0" collapsed="false">
      <c r="A38" s="13" t="s">
        <v>218</v>
      </c>
      <c r="B38" s="13"/>
      <c r="C38" s="13"/>
      <c r="D38" s="13"/>
      <c r="E38" s="14" t="s">
        <v>219</v>
      </c>
      <c r="F38" s="15" t="s">
        <v>17</v>
      </c>
      <c r="G38" s="13"/>
      <c r="H38" s="13"/>
      <c r="I38" s="13"/>
      <c r="J38" s="13"/>
      <c r="K38" s="14" t="n">
        <v>63</v>
      </c>
      <c r="L38" s="15"/>
      <c r="M38" s="15"/>
      <c r="N38" s="15"/>
      <c r="O38" s="15"/>
    </row>
    <row r="39" s="38" customFormat="true" ht="16.15" hidden="false" customHeight="true" outlineLevel="0" collapsed="false">
      <c r="A39" s="10" t="s">
        <v>62</v>
      </c>
      <c r="B39" s="10"/>
      <c r="C39" s="10"/>
      <c r="D39" s="10"/>
      <c r="E39" s="14" t="n">
        <v>32</v>
      </c>
      <c r="F39" s="15" t="s">
        <v>211</v>
      </c>
      <c r="G39" s="10" t="s">
        <v>62</v>
      </c>
      <c r="H39" s="10"/>
      <c r="I39" s="10"/>
      <c r="J39" s="10"/>
      <c r="K39" s="14" t="n">
        <v>64</v>
      </c>
      <c r="L39" s="15" t="s">
        <v>211</v>
      </c>
      <c r="M39" s="15" t="s">
        <v>211</v>
      </c>
      <c r="N39" s="15" t="s">
        <v>17</v>
      </c>
      <c r="O39" s="15" t="s">
        <v>17</v>
      </c>
    </row>
    <row r="40" s="38" customFormat="true" ht="15.6" hidden="false" customHeight="true" outlineLevel="0" collapsed="false">
      <c r="A40" s="35" t="s">
        <v>220</v>
      </c>
      <c r="B40" s="41"/>
      <c r="C40" s="41"/>
    </row>
    <row r="41" customFormat="false" ht="15.6" hidden="false" customHeight="true" outlineLevel="0" collapsed="false">
      <c r="A41" s="35"/>
      <c r="B41" s="41"/>
      <c r="C41" s="41"/>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08984375" defaultRowHeight="13.5" zeroHeight="false" outlineLevelRow="0" outlineLevelCol="0"/>
  <cols>
    <col collapsed="false" customWidth="true" hidden="false" outlineLevel="0" max="1" min="1" style="38" width="4.39"/>
    <col collapsed="false" customWidth="true" hidden="false" outlineLevel="0" max="2" min="2" style="38" width="3.79"/>
    <col collapsed="false" customWidth="true" hidden="false" outlineLevel="0" max="3" min="3" style="38" width="4.89"/>
    <col collapsed="false" customWidth="true" hidden="false" outlineLevel="0" max="4" min="4" style="38" width="27.89"/>
    <col collapsed="false" customWidth="true" hidden="false" outlineLevel="0" max="5" min="5" style="38" width="27.62"/>
    <col collapsed="false" customWidth="true" hidden="false" outlineLevel="0" max="6" min="6" style="38" width="25.5"/>
    <col collapsed="false" customWidth="true" hidden="false" outlineLevel="0" max="7" min="7" style="38" width="21.87"/>
    <col collapsed="false" customWidth="false" hidden="false" outlineLevel="0" max="257" min="8" style="38" width="8.09"/>
  </cols>
  <sheetData>
    <row r="1" customFormat="false" ht="19" hidden="false" customHeight="true" outlineLevel="0" collapsed="false">
      <c r="A1" s="21" t="s">
        <v>221</v>
      </c>
      <c r="B1" s="21"/>
      <c r="C1" s="21"/>
      <c r="D1" s="47"/>
      <c r="E1" s="47"/>
      <c r="F1" s="47"/>
      <c r="G1" s="47"/>
    </row>
    <row r="2" customFormat="false" ht="17.4" hidden="false" customHeight="true" outlineLevel="0" collapsed="false">
      <c r="A2" s="4" t="s">
        <v>222</v>
      </c>
      <c r="B2" s="4"/>
      <c r="C2" s="4"/>
      <c r="D2" s="4"/>
      <c r="E2" s="4"/>
      <c r="F2" s="4"/>
      <c r="G2" s="4"/>
    </row>
    <row r="3" customFormat="false" ht="14.4" hidden="false" customHeight="true" outlineLevel="0" collapsed="false">
      <c r="G3" s="5" t="s">
        <v>223</v>
      </c>
      <c r="H3" s="5"/>
    </row>
    <row r="4" s="38" customFormat="true" ht="14.4" hidden="false" customHeight="true" outlineLevel="0" collapsed="false">
      <c r="A4" s="48" t="s">
        <v>3</v>
      </c>
      <c r="B4" s="48"/>
      <c r="C4" s="48"/>
      <c r="D4" s="48"/>
      <c r="E4" s="49" t="s">
        <v>224</v>
      </c>
      <c r="F4" s="49"/>
      <c r="G4" s="9" t="s">
        <v>5</v>
      </c>
      <c r="H4" s="9"/>
    </row>
    <row r="5" s="38" customFormat="true" ht="14.4" hidden="false" customHeight="true" outlineLevel="0" collapsed="false">
      <c r="A5" s="50" t="s">
        <v>68</v>
      </c>
      <c r="B5" s="50"/>
      <c r="C5" s="50"/>
      <c r="D5" s="50" t="s">
        <v>69</v>
      </c>
      <c r="E5" s="51" t="s">
        <v>225</v>
      </c>
      <c r="F5" s="51"/>
      <c r="G5" s="51"/>
    </row>
    <row r="6" customFormat="false" ht="14.4" hidden="false" customHeight="true" outlineLevel="0" collapsed="false">
      <c r="A6" s="50"/>
      <c r="B6" s="50"/>
      <c r="C6" s="50"/>
      <c r="D6" s="50"/>
      <c r="E6" s="50" t="s">
        <v>86</v>
      </c>
      <c r="F6" s="50" t="s">
        <v>168</v>
      </c>
      <c r="G6" s="50" t="s">
        <v>169</v>
      </c>
    </row>
    <row r="7" customFormat="false" ht="14.4" hidden="false" customHeight="true" outlineLevel="0" collapsed="false">
      <c r="A7" s="50"/>
      <c r="B7" s="50"/>
      <c r="C7" s="50"/>
      <c r="D7" s="50"/>
      <c r="E7" s="50"/>
      <c r="F7" s="50"/>
      <c r="G7" s="50"/>
    </row>
    <row r="8" customFormat="false" ht="14.4" hidden="false" customHeight="true" outlineLevel="0" collapsed="false">
      <c r="A8" s="50" t="s">
        <v>76</v>
      </c>
      <c r="B8" s="50" t="s">
        <v>77</v>
      </c>
      <c r="C8" s="50" t="s">
        <v>78</v>
      </c>
      <c r="D8" s="51" t="s">
        <v>11</v>
      </c>
      <c r="E8" s="52" t="n">
        <v>7</v>
      </c>
      <c r="F8" s="52" t="n">
        <v>8</v>
      </c>
      <c r="G8" s="52" t="n">
        <v>9</v>
      </c>
    </row>
    <row r="9" customFormat="false" ht="14.4" hidden="false" customHeight="true" outlineLevel="0" collapsed="false">
      <c r="A9" s="50"/>
      <c r="B9" s="50"/>
      <c r="C9" s="50"/>
      <c r="D9" s="50" t="s">
        <v>86</v>
      </c>
      <c r="E9" s="53" t="s">
        <v>211</v>
      </c>
      <c r="F9" s="53" t="s">
        <v>173</v>
      </c>
      <c r="G9" s="53" t="s">
        <v>226</v>
      </c>
    </row>
    <row r="10" customFormat="false" ht="14.4" hidden="false" customHeight="true" outlineLevel="0" collapsed="false">
      <c r="A10" s="54" t="s">
        <v>87</v>
      </c>
      <c r="B10" s="54"/>
      <c r="C10" s="54"/>
      <c r="D10" s="55" t="s">
        <v>88</v>
      </c>
      <c r="E10" s="56" t="s">
        <v>15</v>
      </c>
      <c r="F10" s="56" t="s">
        <v>17</v>
      </c>
      <c r="G10" s="56" t="s">
        <v>15</v>
      </c>
    </row>
    <row r="11" customFormat="false" ht="14.4" hidden="false" customHeight="true" outlineLevel="0" collapsed="false">
      <c r="A11" s="54" t="s">
        <v>89</v>
      </c>
      <c r="B11" s="54"/>
      <c r="C11" s="54"/>
      <c r="D11" s="55" t="s">
        <v>90</v>
      </c>
      <c r="E11" s="56" t="s">
        <v>15</v>
      </c>
      <c r="F11" s="56" t="s">
        <v>17</v>
      </c>
      <c r="G11" s="56" t="s">
        <v>15</v>
      </c>
    </row>
    <row r="12" customFormat="false" ht="14.4" hidden="false" customHeight="true" outlineLevel="0" collapsed="false">
      <c r="A12" s="57" t="s">
        <v>91</v>
      </c>
      <c r="B12" s="57"/>
      <c r="C12" s="57"/>
      <c r="D12" s="58" t="s">
        <v>92</v>
      </c>
      <c r="E12" s="59" t="s">
        <v>15</v>
      </c>
      <c r="F12" s="59" t="s">
        <v>17</v>
      </c>
      <c r="G12" s="59" t="s">
        <v>15</v>
      </c>
    </row>
    <row r="13" customFormat="false" ht="14.4" hidden="false" customHeight="true" outlineLevel="0" collapsed="false">
      <c r="A13" s="54" t="s">
        <v>93</v>
      </c>
      <c r="B13" s="54"/>
      <c r="C13" s="54"/>
      <c r="D13" s="55" t="s">
        <v>94</v>
      </c>
      <c r="E13" s="56" t="s">
        <v>31</v>
      </c>
      <c r="F13" s="56" t="s">
        <v>31</v>
      </c>
      <c r="G13" s="56" t="s">
        <v>17</v>
      </c>
    </row>
    <row r="14" customFormat="false" ht="14.4" hidden="false" customHeight="true" outlineLevel="0" collapsed="false">
      <c r="A14" s="54" t="s">
        <v>95</v>
      </c>
      <c r="B14" s="54"/>
      <c r="C14" s="54"/>
      <c r="D14" s="55" t="s">
        <v>96</v>
      </c>
      <c r="E14" s="56" t="s">
        <v>97</v>
      </c>
      <c r="F14" s="56" t="s">
        <v>97</v>
      </c>
      <c r="G14" s="56" t="s">
        <v>17</v>
      </c>
    </row>
    <row r="15" customFormat="false" ht="14.4" hidden="false" customHeight="true" outlineLevel="0" collapsed="false">
      <c r="A15" s="57" t="s">
        <v>98</v>
      </c>
      <c r="B15" s="57"/>
      <c r="C15" s="57"/>
      <c r="D15" s="58" t="s">
        <v>99</v>
      </c>
      <c r="E15" s="59" t="s">
        <v>97</v>
      </c>
      <c r="F15" s="59" t="s">
        <v>97</v>
      </c>
      <c r="G15" s="59" t="s">
        <v>17</v>
      </c>
    </row>
    <row r="16" customFormat="false" ht="14.4" hidden="false" customHeight="true" outlineLevel="0" collapsed="false">
      <c r="A16" s="54" t="s">
        <v>100</v>
      </c>
      <c r="B16" s="54"/>
      <c r="C16" s="54"/>
      <c r="D16" s="55" t="s">
        <v>101</v>
      </c>
      <c r="E16" s="56" t="s">
        <v>102</v>
      </c>
      <c r="F16" s="56" t="s">
        <v>102</v>
      </c>
      <c r="G16" s="56" t="s">
        <v>17</v>
      </c>
    </row>
    <row r="17" customFormat="false" ht="14.4" hidden="false" customHeight="true" outlineLevel="0" collapsed="false">
      <c r="A17" s="57" t="s">
        <v>103</v>
      </c>
      <c r="B17" s="57"/>
      <c r="C17" s="57"/>
      <c r="D17" s="58" t="s">
        <v>104</v>
      </c>
      <c r="E17" s="59" t="s">
        <v>102</v>
      </c>
      <c r="F17" s="59" t="s">
        <v>102</v>
      </c>
      <c r="G17" s="59" t="s">
        <v>17</v>
      </c>
    </row>
    <row r="18" customFormat="false" ht="14.4" hidden="false" customHeight="true" outlineLevel="0" collapsed="false">
      <c r="A18" s="54" t="s">
        <v>105</v>
      </c>
      <c r="B18" s="54"/>
      <c r="C18" s="54"/>
      <c r="D18" s="55" t="s">
        <v>106</v>
      </c>
      <c r="E18" s="56" t="s">
        <v>107</v>
      </c>
      <c r="F18" s="56" t="s">
        <v>107</v>
      </c>
      <c r="G18" s="56" t="s">
        <v>17</v>
      </c>
    </row>
    <row r="19" customFormat="false" ht="14.4" hidden="false" customHeight="true" outlineLevel="0" collapsed="false">
      <c r="A19" s="57" t="s">
        <v>108</v>
      </c>
      <c r="B19" s="57"/>
      <c r="C19" s="57"/>
      <c r="D19" s="58" t="s">
        <v>109</v>
      </c>
      <c r="E19" s="59" t="s">
        <v>110</v>
      </c>
      <c r="F19" s="59" t="s">
        <v>110</v>
      </c>
      <c r="G19" s="59" t="s">
        <v>17</v>
      </c>
    </row>
    <row r="20" customFormat="false" ht="14.4" hidden="false" customHeight="true" outlineLevel="0" collapsed="false">
      <c r="A20" s="57" t="s">
        <v>111</v>
      </c>
      <c r="B20" s="57"/>
      <c r="C20" s="57"/>
      <c r="D20" s="58" t="s">
        <v>112</v>
      </c>
      <c r="E20" s="59" t="s">
        <v>113</v>
      </c>
      <c r="F20" s="59" t="s">
        <v>113</v>
      </c>
      <c r="G20" s="59" t="s">
        <v>17</v>
      </c>
    </row>
    <row r="21" customFormat="false" ht="14.4" hidden="false" customHeight="true" outlineLevel="0" collapsed="false">
      <c r="A21" s="54" t="s">
        <v>114</v>
      </c>
      <c r="B21" s="54"/>
      <c r="C21" s="54"/>
      <c r="D21" s="55" t="s">
        <v>115</v>
      </c>
      <c r="E21" s="56" t="s">
        <v>33</v>
      </c>
      <c r="F21" s="56" t="s">
        <v>33</v>
      </c>
      <c r="G21" s="56" t="s">
        <v>17</v>
      </c>
    </row>
    <row r="22" customFormat="false" ht="14.4" hidden="false" customHeight="true" outlineLevel="0" collapsed="false">
      <c r="A22" s="54" t="s">
        <v>116</v>
      </c>
      <c r="B22" s="54"/>
      <c r="C22" s="54"/>
      <c r="D22" s="55" t="s">
        <v>117</v>
      </c>
      <c r="E22" s="56" t="s">
        <v>118</v>
      </c>
      <c r="F22" s="56" t="s">
        <v>118</v>
      </c>
      <c r="G22" s="56" t="s">
        <v>17</v>
      </c>
    </row>
    <row r="23" customFormat="false" ht="14.4" hidden="false" customHeight="true" outlineLevel="0" collapsed="false">
      <c r="A23" s="57" t="s">
        <v>119</v>
      </c>
      <c r="B23" s="57"/>
      <c r="C23" s="57"/>
      <c r="D23" s="58" t="s">
        <v>120</v>
      </c>
      <c r="E23" s="59" t="s">
        <v>118</v>
      </c>
      <c r="F23" s="59" t="s">
        <v>118</v>
      </c>
      <c r="G23" s="59" t="s">
        <v>17</v>
      </c>
    </row>
    <row r="24" customFormat="false" ht="14.4" hidden="false" customHeight="true" outlineLevel="0" collapsed="false">
      <c r="A24" s="54" t="s">
        <v>121</v>
      </c>
      <c r="B24" s="54"/>
      <c r="C24" s="54"/>
      <c r="D24" s="55" t="s">
        <v>122</v>
      </c>
      <c r="E24" s="56" t="s">
        <v>123</v>
      </c>
      <c r="F24" s="56" t="s">
        <v>123</v>
      </c>
      <c r="G24" s="56" t="s">
        <v>17</v>
      </c>
    </row>
    <row r="25" customFormat="false" ht="14.4" hidden="false" customHeight="true" outlineLevel="0" collapsed="false">
      <c r="A25" s="57" t="s">
        <v>124</v>
      </c>
      <c r="B25" s="57"/>
      <c r="C25" s="57"/>
      <c r="D25" s="58" t="s">
        <v>125</v>
      </c>
      <c r="E25" s="59" t="s">
        <v>123</v>
      </c>
      <c r="F25" s="59" t="s">
        <v>123</v>
      </c>
      <c r="G25" s="59" t="s">
        <v>17</v>
      </c>
    </row>
    <row r="26" customFormat="false" ht="14.4" hidden="false" customHeight="true" outlineLevel="0" collapsed="false">
      <c r="A26" s="54" t="s">
        <v>126</v>
      </c>
      <c r="B26" s="54"/>
      <c r="C26" s="54"/>
      <c r="D26" s="55" t="s">
        <v>127</v>
      </c>
      <c r="E26" s="56" t="s">
        <v>128</v>
      </c>
      <c r="F26" s="56" t="s">
        <v>128</v>
      </c>
      <c r="G26" s="56" t="s">
        <v>17</v>
      </c>
    </row>
    <row r="27" customFormat="false" ht="14.4" hidden="false" customHeight="true" outlineLevel="0" collapsed="false">
      <c r="A27" s="57" t="s">
        <v>129</v>
      </c>
      <c r="B27" s="57"/>
      <c r="C27" s="57"/>
      <c r="D27" s="58" t="s">
        <v>130</v>
      </c>
      <c r="E27" s="59" t="s">
        <v>128</v>
      </c>
      <c r="F27" s="59" t="s">
        <v>128</v>
      </c>
      <c r="G27" s="59" t="s">
        <v>17</v>
      </c>
    </row>
    <row r="28" customFormat="false" ht="14.4" hidden="false" customHeight="true" outlineLevel="0" collapsed="false">
      <c r="A28" s="54" t="s">
        <v>131</v>
      </c>
      <c r="B28" s="54"/>
      <c r="C28" s="54"/>
      <c r="D28" s="55" t="s">
        <v>132</v>
      </c>
      <c r="E28" s="56" t="s">
        <v>195</v>
      </c>
      <c r="F28" s="56" t="s">
        <v>175</v>
      </c>
      <c r="G28" s="56" t="s">
        <v>227</v>
      </c>
    </row>
    <row r="29" customFormat="false" ht="14.4" hidden="false" customHeight="true" outlineLevel="0" collapsed="false">
      <c r="A29" s="54" t="s">
        <v>134</v>
      </c>
      <c r="B29" s="54"/>
      <c r="C29" s="54"/>
      <c r="D29" s="55" t="s">
        <v>135</v>
      </c>
      <c r="E29" s="56" t="s">
        <v>195</v>
      </c>
      <c r="F29" s="56" t="s">
        <v>175</v>
      </c>
      <c r="G29" s="56" t="s">
        <v>227</v>
      </c>
    </row>
    <row r="30" customFormat="false" ht="14.4" hidden="false" customHeight="true" outlineLevel="0" collapsed="false">
      <c r="A30" s="57" t="s">
        <v>136</v>
      </c>
      <c r="B30" s="57"/>
      <c r="C30" s="57"/>
      <c r="D30" s="58" t="s">
        <v>137</v>
      </c>
      <c r="E30" s="59" t="s">
        <v>138</v>
      </c>
      <c r="F30" s="59" t="s">
        <v>138</v>
      </c>
      <c r="G30" s="59" t="s">
        <v>17</v>
      </c>
    </row>
    <row r="31" customFormat="false" ht="14.4" hidden="false" customHeight="true" outlineLevel="0" collapsed="false">
      <c r="A31" s="57" t="s">
        <v>139</v>
      </c>
      <c r="B31" s="57"/>
      <c r="C31" s="57"/>
      <c r="D31" s="58" t="s">
        <v>140</v>
      </c>
      <c r="E31" s="59" t="s">
        <v>141</v>
      </c>
      <c r="F31" s="59" t="s">
        <v>17</v>
      </c>
      <c r="G31" s="59" t="s">
        <v>141</v>
      </c>
    </row>
    <row r="32" customFormat="false" ht="14.4" hidden="false" customHeight="true" outlineLevel="0" collapsed="false">
      <c r="A32" s="57" t="s">
        <v>142</v>
      </c>
      <c r="B32" s="57"/>
      <c r="C32" s="57"/>
      <c r="D32" s="58" t="s">
        <v>143</v>
      </c>
      <c r="E32" s="59" t="s">
        <v>144</v>
      </c>
      <c r="F32" s="59" t="s">
        <v>17</v>
      </c>
      <c r="G32" s="59" t="s">
        <v>144</v>
      </c>
    </row>
    <row r="33" customFormat="false" ht="14.4" hidden="false" customHeight="true" outlineLevel="0" collapsed="false">
      <c r="A33" s="57" t="s">
        <v>145</v>
      </c>
      <c r="B33" s="57"/>
      <c r="C33" s="57"/>
      <c r="D33" s="58" t="s">
        <v>146</v>
      </c>
      <c r="E33" s="59" t="s">
        <v>228</v>
      </c>
      <c r="F33" s="59" t="s">
        <v>178</v>
      </c>
      <c r="G33" s="59" t="s">
        <v>229</v>
      </c>
    </row>
    <row r="34" customFormat="false" ht="14.4" hidden="false" customHeight="true" outlineLevel="0" collapsed="false">
      <c r="A34" s="54" t="s">
        <v>148</v>
      </c>
      <c r="B34" s="54"/>
      <c r="C34" s="54"/>
      <c r="D34" s="55" t="s">
        <v>149</v>
      </c>
      <c r="E34" s="56" t="s">
        <v>45</v>
      </c>
      <c r="F34" s="56" t="s">
        <v>157</v>
      </c>
      <c r="G34" s="56" t="s">
        <v>152</v>
      </c>
    </row>
    <row r="35" customFormat="false" ht="14.4" hidden="false" customHeight="true" outlineLevel="0" collapsed="false">
      <c r="A35" s="54" t="s">
        <v>150</v>
      </c>
      <c r="B35" s="54"/>
      <c r="C35" s="54"/>
      <c r="D35" s="55" t="s">
        <v>151</v>
      </c>
      <c r="E35" s="56" t="s">
        <v>152</v>
      </c>
      <c r="F35" s="56" t="s">
        <v>17</v>
      </c>
      <c r="G35" s="56" t="s">
        <v>152</v>
      </c>
    </row>
    <row r="36" customFormat="false" ht="14.4" hidden="false" customHeight="true" outlineLevel="0" collapsed="false">
      <c r="A36" s="57" t="s">
        <v>153</v>
      </c>
      <c r="B36" s="57"/>
      <c r="C36" s="57"/>
      <c r="D36" s="58" t="s">
        <v>154</v>
      </c>
      <c r="E36" s="59" t="s">
        <v>152</v>
      </c>
      <c r="F36" s="59" t="s">
        <v>17</v>
      </c>
      <c r="G36" s="59" t="s">
        <v>152</v>
      </c>
    </row>
    <row r="37" customFormat="false" ht="14.4" hidden="false" customHeight="true" outlineLevel="0" collapsed="false">
      <c r="A37" s="54" t="s">
        <v>155</v>
      </c>
      <c r="B37" s="54"/>
      <c r="C37" s="54"/>
      <c r="D37" s="55" t="s">
        <v>156</v>
      </c>
      <c r="E37" s="56" t="s">
        <v>157</v>
      </c>
      <c r="F37" s="56" t="s">
        <v>157</v>
      </c>
      <c r="G37" s="56" t="s">
        <v>17</v>
      </c>
    </row>
    <row r="38" customFormat="false" ht="14.4" hidden="false" customHeight="true" outlineLevel="0" collapsed="false">
      <c r="A38" s="57" t="s">
        <v>158</v>
      </c>
      <c r="B38" s="57"/>
      <c r="C38" s="57"/>
      <c r="D38" s="58" t="s">
        <v>159</v>
      </c>
      <c r="E38" s="59" t="s">
        <v>160</v>
      </c>
      <c r="F38" s="59" t="s">
        <v>160</v>
      </c>
      <c r="G38" s="59" t="s">
        <v>17</v>
      </c>
    </row>
    <row r="39" customFormat="false" ht="14.4" hidden="false" customHeight="true" outlineLevel="0" collapsed="false">
      <c r="A39" s="57" t="s">
        <v>161</v>
      </c>
      <c r="B39" s="57"/>
      <c r="C39" s="57"/>
      <c r="D39" s="58" t="s">
        <v>162</v>
      </c>
      <c r="E39" s="59" t="s">
        <v>163</v>
      </c>
      <c r="F39" s="59" t="s">
        <v>163</v>
      </c>
      <c r="G39" s="59" t="s">
        <v>17</v>
      </c>
    </row>
    <row r="40" customFormat="false" ht="14.4" hidden="false" customHeight="true" outlineLevel="0" collapsed="false">
      <c r="A40" s="60" t="s">
        <v>230</v>
      </c>
      <c r="B40" s="60"/>
      <c r="C40" s="60"/>
      <c r="D40" s="60"/>
      <c r="E40" s="60"/>
      <c r="F40" s="60"/>
      <c r="G40" s="60"/>
    </row>
    <row r="41" customFormat="false" ht="14.4" hidden="false" customHeight="true" outlineLevel="0" collapsed="false">
      <c r="A41" s="37" t="str">
        <f aca="false">IF(VALUE("142")&gt;0,"","本年度未产生与该表相关的预决算数据")</f>
        <v/>
      </c>
      <c r="B41" s="37"/>
      <c r="C41" s="37"/>
      <c r="D41" s="37"/>
      <c r="E41" s="35"/>
      <c r="F41" s="35"/>
      <c r="G41" s="35"/>
    </row>
    <row r="42" customFormat="false" ht="14.4" hidden="false" customHeight="true" outlineLevel="0" collapsed="false">
      <c r="A42" s="35"/>
      <c r="B42" s="35"/>
      <c r="C42" s="35"/>
      <c r="D42" s="35"/>
      <c r="E42" s="35"/>
      <c r="F42" s="35"/>
      <c r="G42" s="35"/>
    </row>
    <row r="43" customFormat="false" ht="14.4" hidden="false" customHeight="true" outlineLevel="0" collapsed="false"/>
    <row r="44" customFormat="false" ht="14.4" hidden="false" customHeight="true" outlineLevel="0" collapsed="false"/>
  </sheetData>
  <mergeCells count="43">
    <mergeCell ref="A1:C1"/>
    <mergeCell ref="A2:G2"/>
    <mergeCell ref="A4:D4"/>
    <mergeCell ref="A5:C7"/>
    <mergeCell ref="D5:D7"/>
    <mergeCell ref="E5:G5"/>
    <mergeCell ref="E6:E7"/>
    <mergeCell ref="F6:F7"/>
    <mergeCell ref="G6: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1:D4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8.87109375" defaultRowHeight="12.75" zeroHeight="false" outlineLevelRow="0" outlineLevelCol="0"/>
  <cols>
    <col collapsed="false" customWidth="true" hidden="false" outlineLevel="0" max="3" min="1" style="61" width="2.74"/>
    <col collapsed="false" customWidth="true" hidden="false" outlineLevel="0" max="4" min="4" style="61" width="26.24"/>
    <col collapsed="false" customWidth="true" hidden="false" outlineLevel="0" max="8" min="5" style="61" width="13.99"/>
    <col collapsed="false" customWidth="true" hidden="false" outlineLevel="0" max="10" min="9" style="61" width="14.99"/>
    <col collapsed="false" customWidth="true" hidden="false" outlineLevel="0" max="20" min="11" style="61" width="13.99"/>
    <col collapsed="false" customWidth="true" hidden="false" outlineLevel="0" max="21" min="21" style="61" width="8.5"/>
    <col collapsed="false" customWidth="false" hidden="false" outlineLevel="0" max="257" min="22" style="61" width="8.87"/>
  </cols>
  <sheetData>
    <row r="1" s="61" customFormat="true" ht="28.2" hidden="false" customHeight="true" outlineLevel="0" collapsed="false">
      <c r="A1" s="62" t="s">
        <v>231</v>
      </c>
      <c r="B1" s="62"/>
      <c r="C1" s="62"/>
      <c r="D1" s="62"/>
      <c r="E1" s="62"/>
      <c r="F1" s="62"/>
      <c r="G1" s="62"/>
      <c r="H1" s="62"/>
      <c r="I1" s="62"/>
      <c r="J1" s="62"/>
      <c r="K1" s="62" t="s">
        <v>231</v>
      </c>
      <c r="L1" s="62"/>
      <c r="M1" s="62"/>
      <c r="N1" s="62"/>
      <c r="O1" s="62"/>
      <c r="P1" s="62"/>
      <c r="Q1" s="62"/>
      <c r="R1" s="62"/>
      <c r="S1" s="62"/>
      <c r="T1" s="62"/>
    </row>
    <row r="2" s="61" customFormat="true" ht="15.6" hidden="false" customHeight="true" outlineLevel="0" collapsed="false">
      <c r="T2" s="63" t="s">
        <v>232</v>
      </c>
    </row>
    <row r="3" s="61" customFormat="true" ht="15.6" hidden="false" customHeight="true" outlineLevel="0" collapsed="false">
      <c r="A3" s="64" t="s">
        <v>233</v>
      </c>
      <c r="K3" s="65" t="s">
        <v>234</v>
      </c>
      <c r="T3" s="66" t="s">
        <v>235</v>
      </c>
    </row>
    <row r="4" s="61" customFormat="true" ht="15.4" hidden="false" customHeight="true" outlineLevel="0" collapsed="false">
      <c r="A4" s="67" t="s">
        <v>8</v>
      </c>
      <c r="B4" s="67"/>
      <c r="C4" s="67"/>
      <c r="D4" s="67"/>
      <c r="E4" s="68" t="s">
        <v>58</v>
      </c>
      <c r="F4" s="68"/>
      <c r="G4" s="68"/>
      <c r="H4" s="68" t="s">
        <v>236</v>
      </c>
      <c r="I4" s="68"/>
      <c r="J4" s="68"/>
      <c r="K4" s="68" t="s">
        <v>225</v>
      </c>
      <c r="L4" s="68"/>
      <c r="M4" s="68"/>
      <c r="N4" s="68"/>
      <c r="O4" s="68"/>
      <c r="P4" s="69" t="s">
        <v>60</v>
      </c>
      <c r="Q4" s="69"/>
      <c r="R4" s="69"/>
      <c r="S4" s="69"/>
      <c r="T4" s="69"/>
    </row>
    <row r="5" s="61" customFormat="true" ht="15.4" hidden="false" customHeight="true" outlineLevel="0" collapsed="false">
      <c r="A5" s="70" t="s">
        <v>237</v>
      </c>
      <c r="B5" s="70"/>
      <c r="C5" s="70"/>
      <c r="D5" s="71" t="s">
        <v>69</v>
      </c>
      <c r="E5" s="71" t="s">
        <v>86</v>
      </c>
      <c r="F5" s="71" t="s">
        <v>238</v>
      </c>
      <c r="G5" s="71" t="s">
        <v>239</v>
      </c>
      <c r="H5" s="71" t="s">
        <v>86</v>
      </c>
      <c r="I5" s="71" t="s">
        <v>168</v>
      </c>
      <c r="J5" s="71" t="s">
        <v>169</v>
      </c>
      <c r="K5" s="71" t="s">
        <v>86</v>
      </c>
      <c r="L5" s="71" t="s">
        <v>168</v>
      </c>
      <c r="M5" s="71"/>
      <c r="N5" s="71"/>
      <c r="O5" s="71" t="s">
        <v>169</v>
      </c>
      <c r="P5" s="71" t="s">
        <v>86</v>
      </c>
      <c r="Q5" s="71" t="s">
        <v>238</v>
      </c>
      <c r="R5" s="72" t="s">
        <v>239</v>
      </c>
      <c r="S5" s="72"/>
      <c r="T5" s="72"/>
    </row>
    <row r="6" s="61" customFormat="true" ht="13.9" hidden="false" customHeight="true" outlineLevel="0" collapsed="false">
      <c r="A6" s="70"/>
      <c r="B6" s="70"/>
      <c r="C6" s="70"/>
      <c r="D6" s="71"/>
      <c r="E6" s="71"/>
      <c r="F6" s="71"/>
      <c r="G6" s="71" t="s">
        <v>240</v>
      </c>
      <c r="H6" s="71"/>
      <c r="I6" s="71"/>
      <c r="J6" s="71" t="s">
        <v>240</v>
      </c>
      <c r="K6" s="71"/>
      <c r="L6" s="71" t="s">
        <v>240</v>
      </c>
      <c r="M6" s="71" t="s">
        <v>241</v>
      </c>
      <c r="N6" s="71" t="s">
        <v>242</v>
      </c>
      <c r="O6" s="71"/>
      <c r="P6" s="71"/>
      <c r="Q6" s="71"/>
      <c r="R6" s="71" t="s">
        <v>240</v>
      </c>
      <c r="S6" s="71" t="s">
        <v>243</v>
      </c>
      <c r="T6" s="72" t="s">
        <v>244</v>
      </c>
    </row>
    <row r="7" s="61" customFormat="true" ht="30.75" hidden="false" customHeight="true" outlineLevel="0" collapsed="false">
      <c r="A7" s="70"/>
      <c r="B7" s="70"/>
      <c r="C7" s="70"/>
      <c r="D7" s="71"/>
      <c r="E7" s="71"/>
      <c r="F7" s="71"/>
      <c r="G7" s="71"/>
      <c r="H7" s="71"/>
      <c r="I7" s="71"/>
      <c r="J7" s="71"/>
      <c r="K7" s="71"/>
      <c r="L7" s="71"/>
      <c r="M7" s="71"/>
      <c r="N7" s="71"/>
      <c r="O7" s="71"/>
      <c r="P7" s="71"/>
      <c r="Q7" s="71"/>
      <c r="R7" s="71"/>
      <c r="S7" s="71"/>
      <c r="T7" s="72"/>
    </row>
    <row r="8" s="61" customFormat="true" ht="15.4" hidden="false" customHeight="true" outlineLevel="0" collapsed="false">
      <c r="A8" s="70" t="s">
        <v>76</v>
      </c>
      <c r="B8" s="71" t="s">
        <v>77</v>
      </c>
      <c r="C8" s="71" t="s">
        <v>78</v>
      </c>
      <c r="D8" s="71" t="s">
        <v>11</v>
      </c>
      <c r="E8" s="73" t="s">
        <v>79</v>
      </c>
      <c r="F8" s="73" t="s">
        <v>80</v>
      </c>
      <c r="G8" s="73" t="s">
        <v>81</v>
      </c>
      <c r="H8" s="73" t="s">
        <v>82</v>
      </c>
      <c r="I8" s="73" t="s">
        <v>83</v>
      </c>
      <c r="J8" s="73" t="s">
        <v>84</v>
      </c>
      <c r="K8" s="73" t="s">
        <v>85</v>
      </c>
      <c r="L8" s="73" t="s">
        <v>190</v>
      </c>
      <c r="M8" s="73" t="s">
        <v>191</v>
      </c>
      <c r="N8" s="73" t="s">
        <v>192</v>
      </c>
      <c r="O8" s="73" t="s">
        <v>193</v>
      </c>
      <c r="P8" s="73" t="s">
        <v>194</v>
      </c>
      <c r="Q8" s="73" t="s">
        <v>196</v>
      </c>
      <c r="R8" s="73" t="s">
        <v>197</v>
      </c>
      <c r="S8" s="73" t="s">
        <v>198</v>
      </c>
      <c r="T8" s="74" t="s">
        <v>199</v>
      </c>
    </row>
    <row r="9" s="61" customFormat="true" ht="15.4" hidden="false" customHeight="true" outlineLevel="0" collapsed="false">
      <c r="A9" s="70"/>
      <c r="B9" s="71"/>
      <c r="C9" s="71"/>
      <c r="D9" s="71" t="s">
        <v>86</v>
      </c>
      <c r="E9" s="75" t="s">
        <v>213</v>
      </c>
      <c r="F9" s="75" t="s">
        <v>17</v>
      </c>
      <c r="G9" s="75" t="s">
        <v>213</v>
      </c>
      <c r="H9" s="75" t="s">
        <v>13</v>
      </c>
      <c r="I9" s="75" t="s">
        <v>173</v>
      </c>
      <c r="J9" s="75" t="s">
        <v>245</v>
      </c>
      <c r="K9" s="75" t="s">
        <v>211</v>
      </c>
      <c r="L9" s="75" t="s">
        <v>173</v>
      </c>
      <c r="M9" s="75" t="s">
        <v>246</v>
      </c>
      <c r="N9" s="75" t="s">
        <v>247</v>
      </c>
      <c r="O9" s="75" t="s">
        <v>226</v>
      </c>
      <c r="P9" s="75" t="s">
        <v>17</v>
      </c>
      <c r="Q9" s="75" t="s">
        <v>17</v>
      </c>
      <c r="R9" s="75" t="s">
        <v>17</v>
      </c>
      <c r="S9" s="75" t="s">
        <v>17</v>
      </c>
      <c r="T9" s="75" t="s">
        <v>17</v>
      </c>
    </row>
    <row r="10" s="61" customFormat="true" ht="15.4" hidden="false" customHeight="true" outlineLevel="0" collapsed="false">
      <c r="A10" s="76" t="s">
        <v>87</v>
      </c>
      <c r="B10" s="76"/>
      <c r="C10" s="76"/>
      <c r="D10" s="77" t="s">
        <v>88</v>
      </c>
      <c r="E10" s="78" t="s">
        <v>17</v>
      </c>
      <c r="F10" s="78" t="s">
        <v>17</v>
      </c>
      <c r="G10" s="78" t="s">
        <v>17</v>
      </c>
      <c r="H10" s="78" t="s">
        <v>15</v>
      </c>
      <c r="I10" s="78" t="s">
        <v>17</v>
      </c>
      <c r="J10" s="78" t="s">
        <v>15</v>
      </c>
      <c r="K10" s="78" t="s">
        <v>15</v>
      </c>
      <c r="L10" s="78" t="s">
        <v>17</v>
      </c>
      <c r="M10" s="78" t="s">
        <v>17</v>
      </c>
      <c r="N10" s="78" t="s">
        <v>17</v>
      </c>
      <c r="O10" s="78" t="s">
        <v>15</v>
      </c>
      <c r="P10" s="78" t="s">
        <v>17</v>
      </c>
      <c r="Q10" s="78" t="s">
        <v>17</v>
      </c>
      <c r="R10" s="78" t="s">
        <v>17</v>
      </c>
      <c r="S10" s="78" t="s">
        <v>17</v>
      </c>
      <c r="T10" s="78" t="s">
        <v>17</v>
      </c>
    </row>
    <row r="11" s="61" customFormat="true" ht="15.4" hidden="false" customHeight="true" outlineLevel="0" collapsed="false">
      <c r="A11" s="76" t="s">
        <v>89</v>
      </c>
      <c r="B11" s="76"/>
      <c r="C11" s="76"/>
      <c r="D11" s="77" t="s">
        <v>90</v>
      </c>
      <c r="E11" s="78" t="s">
        <v>17</v>
      </c>
      <c r="F11" s="78" t="s">
        <v>17</v>
      </c>
      <c r="G11" s="78" t="s">
        <v>17</v>
      </c>
      <c r="H11" s="78" t="s">
        <v>15</v>
      </c>
      <c r="I11" s="78" t="s">
        <v>17</v>
      </c>
      <c r="J11" s="78" t="s">
        <v>15</v>
      </c>
      <c r="K11" s="78" t="s">
        <v>15</v>
      </c>
      <c r="L11" s="78" t="s">
        <v>17</v>
      </c>
      <c r="M11" s="78" t="s">
        <v>17</v>
      </c>
      <c r="N11" s="78" t="s">
        <v>17</v>
      </c>
      <c r="O11" s="78" t="s">
        <v>15</v>
      </c>
      <c r="P11" s="78" t="s">
        <v>17</v>
      </c>
      <c r="Q11" s="78" t="s">
        <v>17</v>
      </c>
      <c r="R11" s="78" t="s">
        <v>17</v>
      </c>
      <c r="S11" s="78" t="s">
        <v>17</v>
      </c>
      <c r="T11" s="78" t="s">
        <v>17</v>
      </c>
    </row>
    <row r="12" s="61" customFormat="true" ht="15.4" hidden="false" customHeight="true" outlineLevel="0" collapsed="false">
      <c r="A12" s="79" t="s">
        <v>91</v>
      </c>
      <c r="B12" s="79"/>
      <c r="C12" s="79"/>
      <c r="D12" s="80" t="s">
        <v>92</v>
      </c>
      <c r="E12" s="81" t="s">
        <v>17</v>
      </c>
      <c r="F12" s="81" t="s">
        <v>17</v>
      </c>
      <c r="G12" s="81" t="s">
        <v>17</v>
      </c>
      <c r="H12" s="81" t="s">
        <v>15</v>
      </c>
      <c r="I12" s="81" t="s">
        <v>17</v>
      </c>
      <c r="J12" s="81" t="s">
        <v>15</v>
      </c>
      <c r="K12" s="81" t="s">
        <v>15</v>
      </c>
      <c r="L12" s="81" t="s">
        <v>17</v>
      </c>
      <c r="M12" s="81" t="s">
        <v>17</v>
      </c>
      <c r="N12" s="81" t="s">
        <v>17</v>
      </c>
      <c r="O12" s="81" t="s">
        <v>15</v>
      </c>
      <c r="P12" s="81" t="s">
        <v>17</v>
      </c>
      <c r="Q12" s="81" t="s">
        <v>17</v>
      </c>
      <c r="R12" s="81" t="s">
        <v>17</v>
      </c>
      <c r="S12" s="81" t="s">
        <v>17</v>
      </c>
      <c r="T12" s="81" t="s">
        <v>17</v>
      </c>
    </row>
    <row r="13" s="61" customFormat="true" ht="15.4" hidden="false" customHeight="true" outlineLevel="0" collapsed="false">
      <c r="A13" s="76" t="s">
        <v>93</v>
      </c>
      <c r="B13" s="76"/>
      <c r="C13" s="76"/>
      <c r="D13" s="77" t="s">
        <v>94</v>
      </c>
      <c r="E13" s="78" t="s">
        <v>17</v>
      </c>
      <c r="F13" s="78" t="s">
        <v>17</v>
      </c>
      <c r="G13" s="78" t="s">
        <v>17</v>
      </c>
      <c r="H13" s="78" t="s">
        <v>31</v>
      </c>
      <c r="I13" s="78" t="s">
        <v>31</v>
      </c>
      <c r="J13" s="78" t="s">
        <v>17</v>
      </c>
      <c r="K13" s="78" t="s">
        <v>31</v>
      </c>
      <c r="L13" s="78" t="s">
        <v>31</v>
      </c>
      <c r="M13" s="78" t="s">
        <v>31</v>
      </c>
      <c r="N13" s="78" t="s">
        <v>17</v>
      </c>
      <c r="O13" s="78" t="s">
        <v>17</v>
      </c>
      <c r="P13" s="78" t="s">
        <v>17</v>
      </c>
      <c r="Q13" s="78" t="s">
        <v>17</v>
      </c>
      <c r="R13" s="78" t="s">
        <v>17</v>
      </c>
      <c r="S13" s="78" t="s">
        <v>17</v>
      </c>
      <c r="T13" s="78" t="s">
        <v>17</v>
      </c>
    </row>
    <row r="14" s="61" customFormat="true" ht="15.4" hidden="false" customHeight="true" outlineLevel="0" collapsed="false">
      <c r="A14" s="76" t="s">
        <v>95</v>
      </c>
      <c r="B14" s="76"/>
      <c r="C14" s="76"/>
      <c r="D14" s="77" t="s">
        <v>96</v>
      </c>
      <c r="E14" s="78" t="s">
        <v>17</v>
      </c>
      <c r="F14" s="78" t="s">
        <v>17</v>
      </c>
      <c r="G14" s="78" t="s">
        <v>17</v>
      </c>
      <c r="H14" s="78" t="s">
        <v>97</v>
      </c>
      <c r="I14" s="78" t="s">
        <v>97</v>
      </c>
      <c r="J14" s="78" t="s">
        <v>17</v>
      </c>
      <c r="K14" s="78" t="s">
        <v>97</v>
      </c>
      <c r="L14" s="78" t="s">
        <v>97</v>
      </c>
      <c r="M14" s="78" t="s">
        <v>97</v>
      </c>
      <c r="N14" s="78" t="s">
        <v>17</v>
      </c>
      <c r="O14" s="78" t="s">
        <v>17</v>
      </c>
      <c r="P14" s="78" t="s">
        <v>17</v>
      </c>
      <c r="Q14" s="78" t="s">
        <v>17</v>
      </c>
      <c r="R14" s="78" t="s">
        <v>17</v>
      </c>
      <c r="S14" s="78" t="s">
        <v>17</v>
      </c>
      <c r="T14" s="78" t="s">
        <v>17</v>
      </c>
    </row>
    <row r="15" s="61" customFormat="true" ht="15.4" hidden="false" customHeight="true" outlineLevel="0" collapsed="false">
      <c r="A15" s="79" t="s">
        <v>98</v>
      </c>
      <c r="B15" s="79"/>
      <c r="C15" s="79"/>
      <c r="D15" s="80" t="s">
        <v>99</v>
      </c>
      <c r="E15" s="81" t="s">
        <v>17</v>
      </c>
      <c r="F15" s="81" t="s">
        <v>17</v>
      </c>
      <c r="G15" s="81" t="s">
        <v>17</v>
      </c>
      <c r="H15" s="81" t="s">
        <v>97</v>
      </c>
      <c r="I15" s="81" t="s">
        <v>97</v>
      </c>
      <c r="J15" s="81" t="s">
        <v>17</v>
      </c>
      <c r="K15" s="81" t="s">
        <v>97</v>
      </c>
      <c r="L15" s="81" t="s">
        <v>97</v>
      </c>
      <c r="M15" s="81" t="s">
        <v>97</v>
      </c>
      <c r="N15" s="81" t="s">
        <v>17</v>
      </c>
      <c r="O15" s="81" t="s">
        <v>17</v>
      </c>
      <c r="P15" s="81" t="s">
        <v>17</v>
      </c>
      <c r="Q15" s="81" t="s">
        <v>17</v>
      </c>
      <c r="R15" s="81" t="s">
        <v>17</v>
      </c>
      <c r="S15" s="81" t="s">
        <v>17</v>
      </c>
      <c r="T15" s="81" t="s">
        <v>17</v>
      </c>
    </row>
    <row r="16" s="61" customFormat="true" ht="15.4" hidden="false" customHeight="true" outlineLevel="0" collapsed="false">
      <c r="A16" s="76" t="s">
        <v>100</v>
      </c>
      <c r="B16" s="76"/>
      <c r="C16" s="76"/>
      <c r="D16" s="77" t="s">
        <v>101</v>
      </c>
      <c r="E16" s="78" t="s">
        <v>17</v>
      </c>
      <c r="F16" s="78" t="s">
        <v>17</v>
      </c>
      <c r="G16" s="78" t="s">
        <v>17</v>
      </c>
      <c r="H16" s="78" t="s">
        <v>102</v>
      </c>
      <c r="I16" s="78" t="s">
        <v>102</v>
      </c>
      <c r="J16" s="78" t="s">
        <v>17</v>
      </c>
      <c r="K16" s="78" t="s">
        <v>102</v>
      </c>
      <c r="L16" s="78" t="s">
        <v>102</v>
      </c>
      <c r="M16" s="78" t="s">
        <v>102</v>
      </c>
      <c r="N16" s="78" t="s">
        <v>17</v>
      </c>
      <c r="O16" s="78" t="s">
        <v>17</v>
      </c>
      <c r="P16" s="78" t="s">
        <v>17</v>
      </c>
      <c r="Q16" s="78" t="s">
        <v>17</v>
      </c>
      <c r="R16" s="78" t="s">
        <v>17</v>
      </c>
      <c r="S16" s="78" t="s">
        <v>17</v>
      </c>
      <c r="T16" s="78" t="s">
        <v>17</v>
      </c>
    </row>
    <row r="17" s="61" customFormat="true" ht="15.4" hidden="false" customHeight="true" outlineLevel="0" collapsed="false">
      <c r="A17" s="79" t="s">
        <v>103</v>
      </c>
      <c r="B17" s="79"/>
      <c r="C17" s="79"/>
      <c r="D17" s="80" t="s">
        <v>104</v>
      </c>
      <c r="E17" s="81" t="s">
        <v>17</v>
      </c>
      <c r="F17" s="81" t="s">
        <v>17</v>
      </c>
      <c r="G17" s="81" t="s">
        <v>17</v>
      </c>
      <c r="H17" s="81" t="s">
        <v>102</v>
      </c>
      <c r="I17" s="81" t="s">
        <v>102</v>
      </c>
      <c r="J17" s="81" t="s">
        <v>17</v>
      </c>
      <c r="K17" s="81" t="s">
        <v>102</v>
      </c>
      <c r="L17" s="81" t="s">
        <v>102</v>
      </c>
      <c r="M17" s="81" t="s">
        <v>102</v>
      </c>
      <c r="N17" s="81" t="s">
        <v>17</v>
      </c>
      <c r="O17" s="81" t="s">
        <v>17</v>
      </c>
      <c r="P17" s="81" t="s">
        <v>17</v>
      </c>
      <c r="Q17" s="81" t="s">
        <v>17</v>
      </c>
      <c r="R17" s="81" t="s">
        <v>17</v>
      </c>
      <c r="S17" s="81" t="s">
        <v>17</v>
      </c>
      <c r="T17" s="81" t="s">
        <v>17</v>
      </c>
    </row>
    <row r="18" s="61" customFormat="true" ht="15.4" hidden="false" customHeight="true" outlineLevel="0" collapsed="false">
      <c r="A18" s="76" t="s">
        <v>105</v>
      </c>
      <c r="B18" s="76"/>
      <c r="C18" s="76"/>
      <c r="D18" s="77" t="s">
        <v>106</v>
      </c>
      <c r="E18" s="78" t="s">
        <v>17</v>
      </c>
      <c r="F18" s="78" t="s">
        <v>17</v>
      </c>
      <c r="G18" s="78" t="s">
        <v>17</v>
      </c>
      <c r="H18" s="78" t="s">
        <v>107</v>
      </c>
      <c r="I18" s="78" t="s">
        <v>107</v>
      </c>
      <c r="J18" s="78" t="s">
        <v>17</v>
      </c>
      <c r="K18" s="78" t="s">
        <v>107</v>
      </c>
      <c r="L18" s="78" t="s">
        <v>107</v>
      </c>
      <c r="M18" s="78" t="s">
        <v>107</v>
      </c>
      <c r="N18" s="78" t="s">
        <v>17</v>
      </c>
      <c r="O18" s="78" t="s">
        <v>17</v>
      </c>
      <c r="P18" s="78" t="s">
        <v>17</v>
      </c>
      <c r="Q18" s="78" t="s">
        <v>17</v>
      </c>
      <c r="R18" s="78" t="s">
        <v>17</v>
      </c>
      <c r="S18" s="78" t="s">
        <v>17</v>
      </c>
      <c r="T18" s="78" t="s">
        <v>17</v>
      </c>
    </row>
    <row r="19" s="61" customFormat="true" ht="15.4" hidden="false" customHeight="true" outlineLevel="0" collapsed="false">
      <c r="A19" s="79" t="s">
        <v>108</v>
      </c>
      <c r="B19" s="79"/>
      <c r="C19" s="79"/>
      <c r="D19" s="80" t="s">
        <v>109</v>
      </c>
      <c r="E19" s="81" t="s">
        <v>17</v>
      </c>
      <c r="F19" s="81" t="s">
        <v>17</v>
      </c>
      <c r="G19" s="81" t="s">
        <v>17</v>
      </c>
      <c r="H19" s="81" t="s">
        <v>110</v>
      </c>
      <c r="I19" s="81" t="s">
        <v>110</v>
      </c>
      <c r="J19" s="81" t="s">
        <v>17</v>
      </c>
      <c r="K19" s="81" t="s">
        <v>110</v>
      </c>
      <c r="L19" s="81" t="s">
        <v>110</v>
      </c>
      <c r="M19" s="81" t="s">
        <v>110</v>
      </c>
      <c r="N19" s="81" t="s">
        <v>17</v>
      </c>
      <c r="O19" s="81" t="s">
        <v>17</v>
      </c>
      <c r="P19" s="81" t="s">
        <v>17</v>
      </c>
      <c r="Q19" s="81" t="s">
        <v>17</v>
      </c>
      <c r="R19" s="81" t="s">
        <v>17</v>
      </c>
      <c r="S19" s="81" t="s">
        <v>17</v>
      </c>
      <c r="T19" s="81" t="s">
        <v>17</v>
      </c>
    </row>
    <row r="20" s="61" customFormat="true" ht="15.4" hidden="false" customHeight="true" outlineLevel="0" collapsed="false">
      <c r="A20" s="79" t="s">
        <v>111</v>
      </c>
      <c r="B20" s="79"/>
      <c r="C20" s="79"/>
      <c r="D20" s="80" t="s">
        <v>112</v>
      </c>
      <c r="E20" s="81" t="s">
        <v>17</v>
      </c>
      <c r="F20" s="81" t="s">
        <v>17</v>
      </c>
      <c r="G20" s="81" t="s">
        <v>17</v>
      </c>
      <c r="H20" s="81" t="s">
        <v>113</v>
      </c>
      <c r="I20" s="81" t="s">
        <v>113</v>
      </c>
      <c r="J20" s="81" t="s">
        <v>17</v>
      </c>
      <c r="K20" s="81" t="s">
        <v>113</v>
      </c>
      <c r="L20" s="81" t="s">
        <v>113</v>
      </c>
      <c r="M20" s="81" t="s">
        <v>113</v>
      </c>
      <c r="N20" s="81" t="s">
        <v>17</v>
      </c>
      <c r="O20" s="81" t="s">
        <v>17</v>
      </c>
      <c r="P20" s="81" t="s">
        <v>17</v>
      </c>
      <c r="Q20" s="81" t="s">
        <v>17</v>
      </c>
      <c r="R20" s="81" t="s">
        <v>17</v>
      </c>
      <c r="S20" s="81" t="s">
        <v>17</v>
      </c>
      <c r="T20" s="81" t="s">
        <v>17</v>
      </c>
    </row>
    <row r="21" s="61" customFormat="true" ht="15.4" hidden="false" customHeight="true" outlineLevel="0" collapsed="false">
      <c r="A21" s="76" t="s">
        <v>114</v>
      </c>
      <c r="B21" s="76"/>
      <c r="C21" s="76"/>
      <c r="D21" s="77" t="s">
        <v>115</v>
      </c>
      <c r="E21" s="78" t="s">
        <v>17</v>
      </c>
      <c r="F21" s="78" t="s">
        <v>17</v>
      </c>
      <c r="G21" s="78" t="s">
        <v>17</v>
      </c>
      <c r="H21" s="78" t="s">
        <v>33</v>
      </c>
      <c r="I21" s="78" t="s">
        <v>33</v>
      </c>
      <c r="J21" s="78" t="s">
        <v>17</v>
      </c>
      <c r="K21" s="78" t="s">
        <v>33</v>
      </c>
      <c r="L21" s="78" t="s">
        <v>33</v>
      </c>
      <c r="M21" s="78" t="s">
        <v>33</v>
      </c>
      <c r="N21" s="78" t="s">
        <v>17</v>
      </c>
      <c r="O21" s="78" t="s">
        <v>17</v>
      </c>
      <c r="P21" s="78" t="s">
        <v>17</v>
      </c>
      <c r="Q21" s="78" t="s">
        <v>17</v>
      </c>
      <c r="R21" s="78" t="s">
        <v>17</v>
      </c>
      <c r="S21" s="78" t="s">
        <v>17</v>
      </c>
      <c r="T21" s="78" t="s">
        <v>17</v>
      </c>
    </row>
    <row r="22" s="61" customFormat="true" ht="15.4" hidden="false" customHeight="true" outlineLevel="0" collapsed="false">
      <c r="A22" s="76" t="s">
        <v>116</v>
      </c>
      <c r="B22" s="76"/>
      <c r="C22" s="76"/>
      <c r="D22" s="77" t="s">
        <v>117</v>
      </c>
      <c r="E22" s="78" t="s">
        <v>17</v>
      </c>
      <c r="F22" s="78" t="s">
        <v>17</v>
      </c>
      <c r="G22" s="78" t="s">
        <v>17</v>
      </c>
      <c r="H22" s="78" t="s">
        <v>118</v>
      </c>
      <c r="I22" s="78" t="s">
        <v>118</v>
      </c>
      <c r="J22" s="78" t="s">
        <v>17</v>
      </c>
      <c r="K22" s="78" t="s">
        <v>118</v>
      </c>
      <c r="L22" s="78" t="s">
        <v>118</v>
      </c>
      <c r="M22" s="78" t="s">
        <v>118</v>
      </c>
      <c r="N22" s="78" t="s">
        <v>17</v>
      </c>
      <c r="O22" s="78" t="s">
        <v>17</v>
      </c>
      <c r="P22" s="78" t="s">
        <v>17</v>
      </c>
      <c r="Q22" s="78" t="s">
        <v>17</v>
      </c>
      <c r="R22" s="78" t="s">
        <v>17</v>
      </c>
      <c r="S22" s="78" t="s">
        <v>17</v>
      </c>
      <c r="T22" s="78" t="s">
        <v>17</v>
      </c>
    </row>
    <row r="23" s="61" customFormat="true" ht="15.4" hidden="false" customHeight="true" outlineLevel="0" collapsed="false">
      <c r="A23" s="79" t="s">
        <v>119</v>
      </c>
      <c r="B23" s="79"/>
      <c r="C23" s="79"/>
      <c r="D23" s="80" t="s">
        <v>120</v>
      </c>
      <c r="E23" s="81" t="s">
        <v>17</v>
      </c>
      <c r="F23" s="81" t="s">
        <v>17</v>
      </c>
      <c r="G23" s="81" t="s">
        <v>17</v>
      </c>
      <c r="H23" s="81" t="s">
        <v>118</v>
      </c>
      <c r="I23" s="81" t="s">
        <v>118</v>
      </c>
      <c r="J23" s="81" t="s">
        <v>17</v>
      </c>
      <c r="K23" s="81" t="s">
        <v>118</v>
      </c>
      <c r="L23" s="81" t="s">
        <v>118</v>
      </c>
      <c r="M23" s="81" t="s">
        <v>118</v>
      </c>
      <c r="N23" s="81" t="s">
        <v>17</v>
      </c>
      <c r="O23" s="81" t="s">
        <v>17</v>
      </c>
      <c r="P23" s="81" t="s">
        <v>17</v>
      </c>
      <c r="Q23" s="81" t="s">
        <v>17</v>
      </c>
      <c r="R23" s="81" t="s">
        <v>17</v>
      </c>
      <c r="S23" s="81" t="s">
        <v>17</v>
      </c>
      <c r="T23" s="81" t="s">
        <v>17</v>
      </c>
    </row>
    <row r="24" s="61" customFormat="true" ht="15.4" hidden="false" customHeight="true" outlineLevel="0" collapsed="false">
      <c r="A24" s="76" t="s">
        <v>121</v>
      </c>
      <c r="B24" s="76"/>
      <c r="C24" s="76"/>
      <c r="D24" s="77" t="s">
        <v>122</v>
      </c>
      <c r="E24" s="78" t="s">
        <v>17</v>
      </c>
      <c r="F24" s="78" t="s">
        <v>17</v>
      </c>
      <c r="G24" s="78" t="s">
        <v>17</v>
      </c>
      <c r="H24" s="78" t="s">
        <v>123</v>
      </c>
      <c r="I24" s="78" t="s">
        <v>123</v>
      </c>
      <c r="J24" s="78" t="s">
        <v>17</v>
      </c>
      <c r="K24" s="78" t="s">
        <v>123</v>
      </c>
      <c r="L24" s="78" t="s">
        <v>123</v>
      </c>
      <c r="M24" s="78" t="s">
        <v>123</v>
      </c>
      <c r="N24" s="78" t="s">
        <v>17</v>
      </c>
      <c r="O24" s="78" t="s">
        <v>17</v>
      </c>
      <c r="P24" s="78" t="s">
        <v>17</v>
      </c>
      <c r="Q24" s="78" t="s">
        <v>17</v>
      </c>
      <c r="R24" s="78" t="s">
        <v>17</v>
      </c>
      <c r="S24" s="78" t="s">
        <v>17</v>
      </c>
      <c r="T24" s="78" t="s">
        <v>17</v>
      </c>
    </row>
    <row r="25" s="61" customFormat="true" ht="15.4" hidden="false" customHeight="true" outlineLevel="0" collapsed="false">
      <c r="A25" s="79" t="s">
        <v>124</v>
      </c>
      <c r="B25" s="79"/>
      <c r="C25" s="79"/>
      <c r="D25" s="80" t="s">
        <v>125</v>
      </c>
      <c r="E25" s="81" t="s">
        <v>17</v>
      </c>
      <c r="F25" s="81" t="s">
        <v>17</v>
      </c>
      <c r="G25" s="81" t="s">
        <v>17</v>
      </c>
      <c r="H25" s="81" t="s">
        <v>123</v>
      </c>
      <c r="I25" s="81" t="s">
        <v>123</v>
      </c>
      <c r="J25" s="81" t="s">
        <v>17</v>
      </c>
      <c r="K25" s="81" t="s">
        <v>123</v>
      </c>
      <c r="L25" s="81" t="s">
        <v>123</v>
      </c>
      <c r="M25" s="81" t="s">
        <v>123</v>
      </c>
      <c r="N25" s="81" t="s">
        <v>17</v>
      </c>
      <c r="O25" s="81" t="s">
        <v>17</v>
      </c>
      <c r="P25" s="81" t="s">
        <v>17</v>
      </c>
      <c r="Q25" s="81" t="s">
        <v>17</v>
      </c>
      <c r="R25" s="81" t="s">
        <v>17</v>
      </c>
      <c r="S25" s="81" t="s">
        <v>17</v>
      </c>
      <c r="T25" s="81" t="s">
        <v>17</v>
      </c>
    </row>
    <row r="26" s="61" customFormat="true" ht="15.4" hidden="false" customHeight="true" outlineLevel="0" collapsed="false">
      <c r="A26" s="76" t="s">
        <v>126</v>
      </c>
      <c r="B26" s="76"/>
      <c r="C26" s="76"/>
      <c r="D26" s="77" t="s">
        <v>127</v>
      </c>
      <c r="E26" s="78" t="s">
        <v>17</v>
      </c>
      <c r="F26" s="78" t="s">
        <v>17</v>
      </c>
      <c r="G26" s="78" t="s">
        <v>17</v>
      </c>
      <c r="H26" s="78" t="s">
        <v>128</v>
      </c>
      <c r="I26" s="78" t="s">
        <v>128</v>
      </c>
      <c r="J26" s="78" t="s">
        <v>17</v>
      </c>
      <c r="K26" s="78" t="s">
        <v>128</v>
      </c>
      <c r="L26" s="78" t="s">
        <v>128</v>
      </c>
      <c r="M26" s="78" t="s">
        <v>128</v>
      </c>
      <c r="N26" s="78" t="s">
        <v>17</v>
      </c>
      <c r="O26" s="78" t="s">
        <v>17</v>
      </c>
      <c r="P26" s="78" t="s">
        <v>17</v>
      </c>
      <c r="Q26" s="78" t="s">
        <v>17</v>
      </c>
      <c r="R26" s="78" t="s">
        <v>17</v>
      </c>
      <c r="S26" s="78" t="s">
        <v>17</v>
      </c>
      <c r="T26" s="78" t="s">
        <v>17</v>
      </c>
    </row>
    <row r="27" s="61" customFormat="true" ht="15.4" hidden="false" customHeight="true" outlineLevel="0" collapsed="false">
      <c r="A27" s="79" t="s">
        <v>129</v>
      </c>
      <c r="B27" s="79"/>
      <c r="C27" s="79"/>
      <c r="D27" s="80" t="s">
        <v>130</v>
      </c>
      <c r="E27" s="81" t="s">
        <v>17</v>
      </c>
      <c r="F27" s="81" t="s">
        <v>17</v>
      </c>
      <c r="G27" s="81" t="s">
        <v>17</v>
      </c>
      <c r="H27" s="81" t="s">
        <v>128</v>
      </c>
      <c r="I27" s="81" t="s">
        <v>128</v>
      </c>
      <c r="J27" s="81" t="s">
        <v>17</v>
      </c>
      <c r="K27" s="81" t="s">
        <v>128</v>
      </c>
      <c r="L27" s="81" t="s">
        <v>128</v>
      </c>
      <c r="M27" s="81" t="s">
        <v>128</v>
      </c>
      <c r="N27" s="81" t="s">
        <v>17</v>
      </c>
      <c r="O27" s="81" t="s">
        <v>17</v>
      </c>
      <c r="P27" s="81" t="s">
        <v>17</v>
      </c>
      <c r="Q27" s="81" t="s">
        <v>17</v>
      </c>
      <c r="R27" s="81" t="s">
        <v>17</v>
      </c>
      <c r="S27" s="81" t="s">
        <v>17</v>
      </c>
      <c r="T27" s="81" t="s">
        <v>17</v>
      </c>
    </row>
    <row r="28" s="61" customFormat="true" ht="15.4" hidden="false" customHeight="true" outlineLevel="0" collapsed="false">
      <c r="A28" s="76" t="s">
        <v>131</v>
      </c>
      <c r="B28" s="76"/>
      <c r="C28" s="76"/>
      <c r="D28" s="77" t="s">
        <v>132</v>
      </c>
      <c r="E28" s="78" t="s">
        <v>213</v>
      </c>
      <c r="F28" s="78" t="s">
        <v>17</v>
      </c>
      <c r="G28" s="78" t="s">
        <v>213</v>
      </c>
      <c r="H28" s="78" t="s">
        <v>133</v>
      </c>
      <c r="I28" s="78" t="s">
        <v>175</v>
      </c>
      <c r="J28" s="78" t="s">
        <v>248</v>
      </c>
      <c r="K28" s="78" t="s">
        <v>195</v>
      </c>
      <c r="L28" s="78" t="s">
        <v>175</v>
      </c>
      <c r="M28" s="78" t="s">
        <v>249</v>
      </c>
      <c r="N28" s="78" t="s">
        <v>247</v>
      </c>
      <c r="O28" s="78" t="s">
        <v>227</v>
      </c>
      <c r="P28" s="78" t="s">
        <v>17</v>
      </c>
      <c r="Q28" s="78" t="s">
        <v>17</v>
      </c>
      <c r="R28" s="78" t="s">
        <v>17</v>
      </c>
      <c r="S28" s="78" t="s">
        <v>17</v>
      </c>
      <c r="T28" s="78" t="s">
        <v>17</v>
      </c>
    </row>
    <row r="29" s="61" customFormat="true" ht="15.4" hidden="false" customHeight="true" outlineLevel="0" collapsed="false">
      <c r="A29" s="76" t="s">
        <v>134</v>
      </c>
      <c r="B29" s="76"/>
      <c r="C29" s="76"/>
      <c r="D29" s="77" t="s">
        <v>135</v>
      </c>
      <c r="E29" s="78" t="s">
        <v>213</v>
      </c>
      <c r="F29" s="78" t="s">
        <v>17</v>
      </c>
      <c r="G29" s="78" t="s">
        <v>213</v>
      </c>
      <c r="H29" s="78" t="s">
        <v>133</v>
      </c>
      <c r="I29" s="78" t="s">
        <v>175</v>
      </c>
      <c r="J29" s="78" t="s">
        <v>248</v>
      </c>
      <c r="K29" s="78" t="s">
        <v>195</v>
      </c>
      <c r="L29" s="78" t="s">
        <v>175</v>
      </c>
      <c r="M29" s="78" t="s">
        <v>249</v>
      </c>
      <c r="N29" s="78" t="s">
        <v>247</v>
      </c>
      <c r="O29" s="78" t="s">
        <v>227</v>
      </c>
      <c r="P29" s="78" t="s">
        <v>17</v>
      </c>
      <c r="Q29" s="78" t="s">
        <v>17</v>
      </c>
      <c r="R29" s="78" t="s">
        <v>17</v>
      </c>
      <c r="S29" s="78" t="s">
        <v>17</v>
      </c>
      <c r="T29" s="78" t="s">
        <v>17</v>
      </c>
    </row>
    <row r="30" s="61" customFormat="true" ht="15.4" hidden="false" customHeight="true" outlineLevel="0" collapsed="false">
      <c r="A30" s="79" t="s">
        <v>136</v>
      </c>
      <c r="B30" s="79"/>
      <c r="C30" s="79"/>
      <c r="D30" s="80" t="s">
        <v>137</v>
      </c>
      <c r="E30" s="81" t="s">
        <v>17</v>
      </c>
      <c r="F30" s="81" t="s">
        <v>17</v>
      </c>
      <c r="G30" s="81" t="s">
        <v>17</v>
      </c>
      <c r="H30" s="81" t="s">
        <v>138</v>
      </c>
      <c r="I30" s="81" t="s">
        <v>138</v>
      </c>
      <c r="J30" s="81" t="s">
        <v>17</v>
      </c>
      <c r="K30" s="81" t="s">
        <v>138</v>
      </c>
      <c r="L30" s="81" t="s">
        <v>138</v>
      </c>
      <c r="M30" s="81" t="s">
        <v>250</v>
      </c>
      <c r="N30" s="81" t="s">
        <v>247</v>
      </c>
      <c r="O30" s="81" t="s">
        <v>17</v>
      </c>
      <c r="P30" s="81" t="s">
        <v>17</v>
      </c>
      <c r="Q30" s="81" t="s">
        <v>17</v>
      </c>
      <c r="R30" s="81" t="s">
        <v>17</v>
      </c>
      <c r="S30" s="81" t="s">
        <v>17</v>
      </c>
      <c r="T30" s="81" t="s">
        <v>17</v>
      </c>
    </row>
    <row r="31" s="61" customFormat="true" ht="15.4" hidden="false" customHeight="true" outlineLevel="0" collapsed="false">
      <c r="A31" s="79" t="s">
        <v>139</v>
      </c>
      <c r="B31" s="79"/>
      <c r="C31" s="79"/>
      <c r="D31" s="80" t="s">
        <v>140</v>
      </c>
      <c r="E31" s="81" t="s">
        <v>17</v>
      </c>
      <c r="F31" s="81" t="s">
        <v>17</v>
      </c>
      <c r="G31" s="81" t="s">
        <v>17</v>
      </c>
      <c r="H31" s="81" t="s">
        <v>141</v>
      </c>
      <c r="I31" s="81" t="s">
        <v>17</v>
      </c>
      <c r="J31" s="81" t="s">
        <v>141</v>
      </c>
      <c r="K31" s="81" t="s">
        <v>141</v>
      </c>
      <c r="L31" s="81" t="s">
        <v>17</v>
      </c>
      <c r="M31" s="81" t="s">
        <v>17</v>
      </c>
      <c r="N31" s="81" t="s">
        <v>17</v>
      </c>
      <c r="O31" s="81" t="s">
        <v>141</v>
      </c>
      <c r="P31" s="81" t="s">
        <v>17</v>
      </c>
      <c r="Q31" s="81" t="s">
        <v>17</v>
      </c>
      <c r="R31" s="81" t="s">
        <v>17</v>
      </c>
      <c r="S31" s="81" t="s">
        <v>17</v>
      </c>
      <c r="T31" s="81" t="s">
        <v>17</v>
      </c>
    </row>
    <row r="32" s="61" customFormat="true" ht="15.4" hidden="false" customHeight="true" outlineLevel="0" collapsed="false">
      <c r="A32" s="79" t="s">
        <v>142</v>
      </c>
      <c r="B32" s="79"/>
      <c r="C32" s="79"/>
      <c r="D32" s="80" t="s">
        <v>143</v>
      </c>
      <c r="E32" s="81" t="s">
        <v>17</v>
      </c>
      <c r="F32" s="81" t="s">
        <v>17</v>
      </c>
      <c r="G32" s="81" t="s">
        <v>17</v>
      </c>
      <c r="H32" s="81" t="s">
        <v>144</v>
      </c>
      <c r="I32" s="81" t="s">
        <v>17</v>
      </c>
      <c r="J32" s="81" t="s">
        <v>144</v>
      </c>
      <c r="K32" s="81" t="s">
        <v>144</v>
      </c>
      <c r="L32" s="81" t="s">
        <v>17</v>
      </c>
      <c r="M32" s="81" t="s">
        <v>17</v>
      </c>
      <c r="N32" s="81" t="s">
        <v>17</v>
      </c>
      <c r="O32" s="81" t="s">
        <v>144</v>
      </c>
      <c r="P32" s="81" t="s">
        <v>17</v>
      </c>
      <c r="Q32" s="81" t="s">
        <v>17</v>
      </c>
      <c r="R32" s="81" t="s">
        <v>17</v>
      </c>
      <c r="S32" s="81" t="s">
        <v>17</v>
      </c>
      <c r="T32" s="81" t="s">
        <v>17</v>
      </c>
    </row>
    <row r="33" s="61" customFormat="true" ht="15.4" hidden="false" customHeight="true" outlineLevel="0" collapsed="false">
      <c r="A33" s="79" t="s">
        <v>145</v>
      </c>
      <c r="B33" s="79"/>
      <c r="C33" s="79"/>
      <c r="D33" s="80" t="s">
        <v>146</v>
      </c>
      <c r="E33" s="81" t="s">
        <v>213</v>
      </c>
      <c r="F33" s="81" t="s">
        <v>17</v>
      </c>
      <c r="G33" s="81" t="s">
        <v>213</v>
      </c>
      <c r="H33" s="81" t="s">
        <v>147</v>
      </c>
      <c r="I33" s="81" t="s">
        <v>178</v>
      </c>
      <c r="J33" s="81" t="s">
        <v>251</v>
      </c>
      <c r="K33" s="81" t="s">
        <v>228</v>
      </c>
      <c r="L33" s="81" t="s">
        <v>178</v>
      </c>
      <c r="M33" s="81" t="s">
        <v>178</v>
      </c>
      <c r="N33" s="81" t="s">
        <v>17</v>
      </c>
      <c r="O33" s="81" t="s">
        <v>229</v>
      </c>
      <c r="P33" s="81" t="s">
        <v>17</v>
      </c>
      <c r="Q33" s="81" t="s">
        <v>17</v>
      </c>
      <c r="R33" s="81" t="s">
        <v>17</v>
      </c>
      <c r="S33" s="81" t="s">
        <v>17</v>
      </c>
      <c r="T33" s="81" t="s">
        <v>17</v>
      </c>
    </row>
    <row r="34" s="61" customFormat="true" ht="15.4" hidden="false" customHeight="true" outlineLevel="0" collapsed="false">
      <c r="A34" s="76" t="s">
        <v>148</v>
      </c>
      <c r="B34" s="76"/>
      <c r="C34" s="76"/>
      <c r="D34" s="77" t="s">
        <v>149</v>
      </c>
      <c r="E34" s="78" t="s">
        <v>17</v>
      </c>
      <c r="F34" s="78" t="s">
        <v>17</v>
      </c>
      <c r="G34" s="78" t="s">
        <v>17</v>
      </c>
      <c r="H34" s="78" t="s">
        <v>45</v>
      </c>
      <c r="I34" s="78" t="s">
        <v>157</v>
      </c>
      <c r="J34" s="78" t="s">
        <v>152</v>
      </c>
      <c r="K34" s="78" t="s">
        <v>45</v>
      </c>
      <c r="L34" s="78" t="s">
        <v>157</v>
      </c>
      <c r="M34" s="78" t="s">
        <v>157</v>
      </c>
      <c r="N34" s="78" t="s">
        <v>17</v>
      </c>
      <c r="O34" s="78" t="s">
        <v>152</v>
      </c>
      <c r="P34" s="78" t="s">
        <v>17</v>
      </c>
      <c r="Q34" s="78" t="s">
        <v>17</v>
      </c>
      <c r="R34" s="78" t="s">
        <v>17</v>
      </c>
      <c r="S34" s="78" t="s">
        <v>17</v>
      </c>
      <c r="T34" s="78" t="s">
        <v>17</v>
      </c>
    </row>
    <row r="35" s="61" customFormat="true" ht="15.4" hidden="false" customHeight="true" outlineLevel="0" collapsed="false">
      <c r="A35" s="76" t="s">
        <v>150</v>
      </c>
      <c r="B35" s="76"/>
      <c r="C35" s="76"/>
      <c r="D35" s="77" t="s">
        <v>151</v>
      </c>
      <c r="E35" s="78" t="s">
        <v>17</v>
      </c>
      <c r="F35" s="78" t="s">
        <v>17</v>
      </c>
      <c r="G35" s="78" t="s">
        <v>17</v>
      </c>
      <c r="H35" s="78" t="s">
        <v>152</v>
      </c>
      <c r="I35" s="78" t="s">
        <v>17</v>
      </c>
      <c r="J35" s="78" t="s">
        <v>152</v>
      </c>
      <c r="K35" s="78" t="s">
        <v>152</v>
      </c>
      <c r="L35" s="78" t="s">
        <v>17</v>
      </c>
      <c r="M35" s="78" t="s">
        <v>17</v>
      </c>
      <c r="N35" s="78" t="s">
        <v>17</v>
      </c>
      <c r="O35" s="78" t="s">
        <v>152</v>
      </c>
      <c r="P35" s="78" t="s">
        <v>17</v>
      </c>
      <c r="Q35" s="78" t="s">
        <v>17</v>
      </c>
      <c r="R35" s="78" t="s">
        <v>17</v>
      </c>
      <c r="S35" s="78" t="s">
        <v>17</v>
      </c>
      <c r="T35" s="78" t="s">
        <v>17</v>
      </c>
    </row>
    <row r="36" s="61" customFormat="true" ht="15.4" hidden="false" customHeight="true" outlineLevel="0" collapsed="false">
      <c r="A36" s="79" t="s">
        <v>153</v>
      </c>
      <c r="B36" s="79"/>
      <c r="C36" s="79"/>
      <c r="D36" s="80" t="s">
        <v>154</v>
      </c>
      <c r="E36" s="81" t="s">
        <v>17</v>
      </c>
      <c r="F36" s="81" t="s">
        <v>17</v>
      </c>
      <c r="G36" s="81" t="s">
        <v>17</v>
      </c>
      <c r="H36" s="81" t="s">
        <v>152</v>
      </c>
      <c r="I36" s="81" t="s">
        <v>17</v>
      </c>
      <c r="J36" s="81" t="s">
        <v>152</v>
      </c>
      <c r="K36" s="81" t="s">
        <v>152</v>
      </c>
      <c r="L36" s="81" t="s">
        <v>17</v>
      </c>
      <c r="M36" s="81" t="s">
        <v>17</v>
      </c>
      <c r="N36" s="81" t="s">
        <v>17</v>
      </c>
      <c r="O36" s="81" t="s">
        <v>152</v>
      </c>
      <c r="P36" s="81" t="s">
        <v>17</v>
      </c>
      <c r="Q36" s="81" t="s">
        <v>17</v>
      </c>
      <c r="R36" s="81" t="s">
        <v>17</v>
      </c>
      <c r="S36" s="81" t="s">
        <v>17</v>
      </c>
      <c r="T36" s="81" t="s">
        <v>17</v>
      </c>
    </row>
    <row r="37" s="61" customFormat="true" ht="15.4" hidden="false" customHeight="true" outlineLevel="0" collapsed="false">
      <c r="A37" s="76" t="s">
        <v>155</v>
      </c>
      <c r="B37" s="76"/>
      <c r="C37" s="76"/>
      <c r="D37" s="77" t="s">
        <v>156</v>
      </c>
      <c r="E37" s="78" t="s">
        <v>17</v>
      </c>
      <c r="F37" s="78" t="s">
        <v>17</v>
      </c>
      <c r="G37" s="78" t="s">
        <v>17</v>
      </c>
      <c r="H37" s="78" t="s">
        <v>157</v>
      </c>
      <c r="I37" s="78" t="s">
        <v>157</v>
      </c>
      <c r="J37" s="78" t="s">
        <v>17</v>
      </c>
      <c r="K37" s="78" t="s">
        <v>157</v>
      </c>
      <c r="L37" s="78" t="s">
        <v>157</v>
      </c>
      <c r="M37" s="78" t="s">
        <v>157</v>
      </c>
      <c r="N37" s="78" t="s">
        <v>17</v>
      </c>
      <c r="O37" s="78" t="s">
        <v>17</v>
      </c>
      <c r="P37" s="78" t="s">
        <v>17</v>
      </c>
      <c r="Q37" s="78" t="s">
        <v>17</v>
      </c>
      <c r="R37" s="78" t="s">
        <v>17</v>
      </c>
      <c r="S37" s="78" t="s">
        <v>17</v>
      </c>
      <c r="T37" s="78" t="s">
        <v>17</v>
      </c>
    </row>
    <row r="38" s="61" customFormat="true" ht="15.4" hidden="false" customHeight="true" outlineLevel="0" collapsed="false">
      <c r="A38" s="79" t="s">
        <v>158</v>
      </c>
      <c r="B38" s="79"/>
      <c r="C38" s="79"/>
      <c r="D38" s="80" t="s">
        <v>159</v>
      </c>
      <c r="E38" s="81" t="s">
        <v>17</v>
      </c>
      <c r="F38" s="81" t="s">
        <v>17</v>
      </c>
      <c r="G38" s="81" t="s">
        <v>17</v>
      </c>
      <c r="H38" s="81" t="s">
        <v>160</v>
      </c>
      <c r="I38" s="81" t="s">
        <v>160</v>
      </c>
      <c r="J38" s="81" t="s">
        <v>17</v>
      </c>
      <c r="K38" s="81" t="s">
        <v>160</v>
      </c>
      <c r="L38" s="81" t="s">
        <v>160</v>
      </c>
      <c r="M38" s="81" t="s">
        <v>160</v>
      </c>
      <c r="N38" s="81" t="s">
        <v>17</v>
      </c>
      <c r="O38" s="81" t="s">
        <v>17</v>
      </c>
      <c r="P38" s="81" t="s">
        <v>17</v>
      </c>
      <c r="Q38" s="81" t="s">
        <v>17</v>
      </c>
      <c r="R38" s="81" t="s">
        <v>17</v>
      </c>
      <c r="S38" s="81" t="s">
        <v>17</v>
      </c>
      <c r="T38" s="81" t="s">
        <v>17</v>
      </c>
    </row>
    <row r="39" s="61" customFormat="true" ht="15.4" hidden="false" customHeight="true" outlineLevel="0" collapsed="false">
      <c r="A39" s="79" t="s">
        <v>161</v>
      </c>
      <c r="B39" s="79"/>
      <c r="C39" s="79"/>
      <c r="D39" s="80" t="s">
        <v>162</v>
      </c>
      <c r="E39" s="81" t="s">
        <v>17</v>
      </c>
      <c r="F39" s="81" t="s">
        <v>17</v>
      </c>
      <c r="G39" s="81" t="s">
        <v>17</v>
      </c>
      <c r="H39" s="81" t="s">
        <v>163</v>
      </c>
      <c r="I39" s="81" t="s">
        <v>163</v>
      </c>
      <c r="J39" s="81" t="s">
        <v>17</v>
      </c>
      <c r="K39" s="81" t="s">
        <v>163</v>
      </c>
      <c r="L39" s="81" t="s">
        <v>163</v>
      </c>
      <c r="M39" s="81" t="s">
        <v>163</v>
      </c>
      <c r="N39" s="81" t="s">
        <v>17</v>
      </c>
      <c r="O39" s="81" t="s">
        <v>17</v>
      </c>
      <c r="P39" s="81" t="s">
        <v>17</v>
      </c>
      <c r="Q39" s="81" t="s">
        <v>17</v>
      </c>
      <c r="R39" s="81" t="s">
        <v>17</v>
      </c>
      <c r="S39" s="81" t="s">
        <v>17</v>
      </c>
      <c r="T39" s="81" t="s">
        <v>17</v>
      </c>
    </row>
    <row r="40" s="61" customFormat="true" ht="15.4" hidden="false" customHeight="true" outlineLevel="0" collapsed="false">
      <c r="A40" s="60" t="s">
        <v>252</v>
      </c>
    </row>
    <row r="41" s="61" customFormat="true" ht="15.6" hidden="false" customHeight="true" outlineLevel="0" collapsed="false">
      <c r="K41" s="82"/>
    </row>
    <row r="42" s="61" customFormat="true" ht="13.2" hidden="false" customHeight="true" outlineLevel="0" collapsed="false"/>
    <row r="43" s="61" customFormat="true" ht="13.2" hidden="false" customHeight="true" outlineLevel="0" collapsed="false"/>
  </sheetData>
  <mergeCells count="5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D36" activeCellId="0" sqref="D36"/>
    </sheetView>
  </sheetViews>
  <sheetFormatPr defaultColWidth="8.87109375" defaultRowHeight="12.75" zeroHeight="false" outlineLevelRow="0" outlineLevelCol="0"/>
  <cols>
    <col collapsed="false" customWidth="true" hidden="false" outlineLevel="0" max="3" min="1" style="61" width="2.74"/>
    <col collapsed="false" customWidth="true" hidden="false" outlineLevel="0" max="4" min="4" style="61" width="32.75"/>
    <col collapsed="false" customWidth="true" hidden="false" outlineLevel="0" max="115" min="5" style="61" width="13.99"/>
    <col collapsed="false" customWidth="true" hidden="false" outlineLevel="0" max="116" min="116" style="61" width="8.5"/>
    <col collapsed="false" customWidth="false" hidden="false" outlineLevel="0" max="257" min="117" style="61" width="8.87"/>
  </cols>
  <sheetData>
    <row r="1" s="61" customFormat="true" ht="28.2" hidden="false" customHeight="true" outlineLevel="0" collapsed="false">
      <c r="A1" s="62" t="s">
        <v>253</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t="s">
        <v>253</v>
      </c>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c r="CM1" s="62"/>
      <c r="CN1" s="62"/>
      <c r="CO1" s="62"/>
      <c r="CP1" s="62"/>
      <c r="CQ1" s="62"/>
      <c r="CR1" s="62"/>
      <c r="CS1" s="62"/>
      <c r="CT1" s="62"/>
      <c r="CU1" s="62"/>
      <c r="CV1" s="62"/>
      <c r="CW1" s="62"/>
      <c r="CX1" s="62"/>
      <c r="CY1" s="62"/>
      <c r="CZ1" s="62"/>
      <c r="DA1" s="62"/>
      <c r="DB1" s="62"/>
      <c r="DC1" s="62"/>
      <c r="DD1" s="62"/>
      <c r="DE1" s="62"/>
      <c r="DF1" s="62"/>
      <c r="DG1" s="62"/>
      <c r="DH1" s="62"/>
      <c r="DI1" s="62"/>
      <c r="DJ1" s="62"/>
      <c r="DK1" s="62"/>
    </row>
    <row r="2" s="61" customFormat="true" ht="15.6" hidden="false" customHeight="true" outlineLevel="0" collapsed="false">
      <c r="DK2" s="63" t="s">
        <v>254</v>
      </c>
    </row>
    <row r="3" s="61" customFormat="true" ht="15.6" hidden="false" customHeight="true" outlineLevel="0" collapsed="false">
      <c r="A3" s="64" t="s">
        <v>233</v>
      </c>
      <c r="BG3" s="65" t="s">
        <v>234</v>
      </c>
      <c r="DK3" s="66" t="s">
        <v>235</v>
      </c>
    </row>
    <row r="4" s="61" customFormat="true" ht="15.4" hidden="false" customHeight="true" outlineLevel="0" collapsed="false">
      <c r="A4" s="67" t="s">
        <v>8</v>
      </c>
      <c r="B4" s="67"/>
      <c r="C4" s="67"/>
      <c r="D4" s="67"/>
      <c r="E4" s="68" t="s">
        <v>86</v>
      </c>
      <c r="F4" s="83" t="s">
        <v>255</v>
      </c>
      <c r="G4" s="83"/>
      <c r="H4" s="83"/>
      <c r="I4" s="83"/>
      <c r="J4" s="83"/>
      <c r="K4" s="83"/>
      <c r="L4" s="83"/>
      <c r="M4" s="83"/>
      <c r="N4" s="83"/>
      <c r="O4" s="83"/>
      <c r="P4" s="83"/>
      <c r="Q4" s="83"/>
      <c r="R4" s="83"/>
      <c r="S4" s="83"/>
      <c r="T4" s="83" t="s">
        <v>256</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57</v>
      </c>
      <c r="AW4" s="83"/>
      <c r="AX4" s="83"/>
      <c r="AY4" s="83"/>
      <c r="AZ4" s="83"/>
      <c r="BA4" s="83"/>
      <c r="BB4" s="83"/>
      <c r="BC4" s="83"/>
      <c r="BD4" s="83"/>
      <c r="BE4" s="83"/>
      <c r="BF4" s="83"/>
      <c r="BG4" s="83"/>
      <c r="BH4" s="83"/>
      <c r="BI4" s="83" t="s">
        <v>258</v>
      </c>
      <c r="BJ4" s="83"/>
      <c r="BK4" s="83"/>
      <c r="BL4" s="83"/>
      <c r="BM4" s="83"/>
      <c r="BN4" s="83" t="s">
        <v>259</v>
      </c>
      <c r="BO4" s="83"/>
      <c r="BP4" s="83"/>
      <c r="BQ4" s="83"/>
      <c r="BR4" s="83"/>
      <c r="BS4" s="83"/>
      <c r="BT4" s="83"/>
      <c r="BU4" s="83"/>
      <c r="BV4" s="83"/>
      <c r="BW4" s="83"/>
      <c r="BX4" s="83"/>
      <c r="BY4" s="83"/>
      <c r="BZ4" s="83"/>
      <c r="CA4" s="83" t="s">
        <v>260</v>
      </c>
      <c r="CB4" s="83"/>
      <c r="CC4" s="83"/>
      <c r="CD4" s="83"/>
      <c r="CE4" s="83"/>
      <c r="CF4" s="83"/>
      <c r="CG4" s="83"/>
      <c r="CH4" s="83"/>
      <c r="CI4" s="83"/>
      <c r="CJ4" s="83"/>
      <c r="CK4" s="83"/>
      <c r="CL4" s="83"/>
      <c r="CM4" s="83"/>
      <c r="CN4" s="83"/>
      <c r="CO4" s="83"/>
      <c r="CP4" s="83"/>
      <c r="CQ4" s="83"/>
      <c r="CR4" s="83" t="s">
        <v>261</v>
      </c>
      <c r="CS4" s="83"/>
      <c r="CT4" s="83"/>
      <c r="CU4" s="83" t="s">
        <v>262</v>
      </c>
      <c r="CV4" s="83"/>
      <c r="CW4" s="83"/>
      <c r="CX4" s="83"/>
      <c r="CY4" s="83"/>
      <c r="CZ4" s="83"/>
      <c r="DA4" s="83"/>
      <c r="DB4" s="83" t="s">
        <v>263</v>
      </c>
      <c r="DC4" s="83"/>
      <c r="DD4" s="83"/>
      <c r="DE4" s="83"/>
      <c r="DF4" s="84" t="s">
        <v>264</v>
      </c>
      <c r="DG4" s="84"/>
      <c r="DH4" s="84"/>
      <c r="DI4" s="84"/>
      <c r="DJ4" s="84"/>
      <c r="DK4" s="84"/>
    </row>
    <row r="5" s="61" customFormat="true" ht="15.4" hidden="false" customHeight="true" outlineLevel="0" collapsed="false">
      <c r="A5" s="70" t="s">
        <v>237</v>
      </c>
      <c r="B5" s="70"/>
      <c r="C5" s="70"/>
      <c r="D5" s="71" t="s">
        <v>69</v>
      </c>
      <c r="E5" s="68"/>
      <c r="F5" s="71" t="s">
        <v>240</v>
      </c>
      <c r="G5" s="71" t="s">
        <v>265</v>
      </c>
      <c r="H5" s="71" t="s">
        <v>266</v>
      </c>
      <c r="I5" s="71" t="s">
        <v>267</v>
      </c>
      <c r="J5" s="71" t="s">
        <v>268</v>
      </c>
      <c r="K5" s="71" t="s">
        <v>269</v>
      </c>
      <c r="L5" s="71" t="s">
        <v>270</v>
      </c>
      <c r="M5" s="71" t="s">
        <v>271</v>
      </c>
      <c r="N5" s="71" t="s">
        <v>272</v>
      </c>
      <c r="O5" s="71" t="s">
        <v>273</v>
      </c>
      <c r="P5" s="71" t="s">
        <v>274</v>
      </c>
      <c r="Q5" s="71" t="s">
        <v>159</v>
      </c>
      <c r="R5" s="71" t="s">
        <v>275</v>
      </c>
      <c r="S5" s="71" t="s">
        <v>276</v>
      </c>
      <c r="T5" s="71" t="s">
        <v>240</v>
      </c>
      <c r="U5" s="71" t="s">
        <v>277</v>
      </c>
      <c r="V5" s="71" t="s">
        <v>278</v>
      </c>
      <c r="W5" s="71" t="s">
        <v>279</v>
      </c>
      <c r="X5" s="71" t="s">
        <v>280</v>
      </c>
      <c r="Y5" s="71" t="s">
        <v>281</v>
      </c>
      <c r="Z5" s="71" t="s">
        <v>282</v>
      </c>
      <c r="AA5" s="71" t="s">
        <v>283</v>
      </c>
      <c r="AB5" s="71" t="s">
        <v>284</v>
      </c>
      <c r="AC5" s="71" t="s">
        <v>285</v>
      </c>
      <c r="AD5" s="71" t="s">
        <v>286</v>
      </c>
      <c r="AE5" s="71" t="s">
        <v>287</v>
      </c>
      <c r="AF5" s="71" t="s">
        <v>288</v>
      </c>
      <c r="AG5" s="71" t="s">
        <v>289</v>
      </c>
      <c r="AH5" s="71" t="s">
        <v>290</v>
      </c>
      <c r="AI5" s="71" t="s">
        <v>291</v>
      </c>
      <c r="AJ5" s="71" t="s">
        <v>292</v>
      </c>
      <c r="AK5" s="71" t="s">
        <v>293</v>
      </c>
      <c r="AL5" s="71" t="s">
        <v>294</v>
      </c>
      <c r="AM5" s="71" t="s">
        <v>295</v>
      </c>
      <c r="AN5" s="71" t="s">
        <v>296</v>
      </c>
      <c r="AO5" s="71" t="s">
        <v>297</v>
      </c>
      <c r="AP5" s="71" t="s">
        <v>298</v>
      </c>
      <c r="AQ5" s="71" t="s">
        <v>299</v>
      </c>
      <c r="AR5" s="71" t="s">
        <v>300</v>
      </c>
      <c r="AS5" s="71" t="s">
        <v>301</v>
      </c>
      <c r="AT5" s="71" t="s">
        <v>302</v>
      </c>
      <c r="AU5" s="71" t="s">
        <v>303</v>
      </c>
      <c r="AV5" s="71" t="s">
        <v>240</v>
      </c>
      <c r="AW5" s="71" t="s">
        <v>304</v>
      </c>
      <c r="AX5" s="71" t="s">
        <v>305</v>
      </c>
      <c r="AY5" s="71" t="s">
        <v>306</v>
      </c>
      <c r="AZ5" s="71" t="s">
        <v>307</v>
      </c>
      <c r="BA5" s="71" t="s">
        <v>308</v>
      </c>
      <c r="BB5" s="71" t="s">
        <v>309</v>
      </c>
      <c r="BC5" s="71" t="s">
        <v>310</v>
      </c>
      <c r="BD5" s="71" t="s">
        <v>311</v>
      </c>
      <c r="BE5" s="71" t="s">
        <v>312</v>
      </c>
      <c r="BF5" s="71" t="s">
        <v>313</v>
      </c>
      <c r="BG5" s="71" t="s">
        <v>314</v>
      </c>
      <c r="BH5" s="71" t="s">
        <v>315</v>
      </c>
      <c r="BI5" s="71" t="s">
        <v>240</v>
      </c>
      <c r="BJ5" s="71" t="s">
        <v>316</v>
      </c>
      <c r="BK5" s="71" t="s">
        <v>317</v>
      </c>
      <c r="BL5" s="71" t="s">
        <v>318</v>
      </c>
      <c r="BM5" s="71" t="s">
        <v>319</v>
      </c>
      <c r="BN5" s="71" t="s">
        <v>240</v>
      </c>
      <c r="BO5" s="71" t="s">
        <v>320</v>
      </c>
      <c r="BP5" s="71" t="s">
        <v>321</v>
      </c>
      <c r="BQ5" s="71" t="s">
        <v>322</v>
      </c>
      <c r="BR5" s="71" t="s">
        <v>323</v>
      </c>
      <c r="BS5" s="71" t="s">
        <v>324</v>
      </c>
      <c r="BT5" s="71" t="s">
        <v>325</v>
      </c>
      <c r="BU5" s="71" t="s">
        <v>326</v>
      </c>
      <c r="BV5" s="71" t="s">
        <v>327</v>
      </c>
      <c r="BW5" s="71" t="s">
        <v>328</v>
      </c>
      <c r="BX5" s="71" t="s">
        <v>329</v>
      </c>
      <c r="BY5" s="71" t="s">
        <v>330</v>
      </c>
      <c r="BZ5" s="71" t="s">
        <v>331</v>
      </c>
      <c r="CA5" s="71" t="s">
        <v>240</v>
      </c>
      <c r="CB5" s="71" t="s">
        <v>320</v>
      </c>
      <c r="CC5" s="71" t="s">
        <v>321</v>
      </c>
      <c r="CD5" s="71" t="s">
        <v>322</v>
      </c>
      <c r="CE5" s="71" t="s">
        <v>323</v>
      </c>
      <c r="CF5" s="71" t="s">
        <v>324</v>
      </c>
      <c r="CG5" s="71" t="s">
        <v>325</v>
      </c>
      <c r="CH5" s="71" t="s">
        <v>326</v>
      </c>
      <c r="CI5" s="71" t="s">
        <v>332</v>
      </c>
      <c r="CJ5" s="71" t="s">
        <v>333</v>
      </c>
      <c r="CK5" s="71" t="s">
        <v>334</v>
      </c>
      <c r="CL5" s="71" t="s">
        <v>335</v>
      </c>
      <c r="CM5" s="71" t="s">
        <v>327</v>
      </c>
      <c r="CN5" s="71" t="s">
        <v>328</v>
      </c>
      <c r="CO5" s="71" t="s">
        <v>329</v>
      </c>
      <c r="CP5" s="71" t="s">
        <v>330</v>
      </c>
      <c r="CQ5" s="71" t="s">
        <v>336</v>
      </c>
      <c r="CR5" s="71" t="s">
        <v>240</v>
      </c>
      <c r="CS5" s="71" t="s">
        <v>337</v>
      </c>
      <c r="CT5" s="71" t="s">
        <v>338</v>
      </c>
      <c r="CU5" s="71" t="s">
        <v>240</v>
      </c>
      <c r="CV5" s="71" t="s">
        <v>339</v>
      </c>
      <c r="CW5" s="71" t="s">
        <v>340</v>
      </c>
      <c r="CX5" s="71" t="s">
        <v>341</v>
      </c>
      <c r="CY5" s="71" t="s">
        <v>342</v>
      </c>
      <c r="CZ5" s="71" t="s">
        <v>343</v>
      </c>
      <c r="DA5" s="71" t="s">
        <v>338</v>
      </c>
      <c r="DB5" s="71" t="s">
        <v>240</v>
      </c>
      <c r="DC5" s="71" t="s">
        <v>344</v>
      </c>
      <c r="DD5" s="71" t="s">
        <v>345</v>
      </c>
      <c r="DE5" s="71" t="s">
        <v>346</v>
      </c>
      <c r="DF5" s="71" t="s">
        <v>240</v>
      </c>
      <c r="DG5" s="71" t="s">
        <v>347</v>
      </c>
      <c r="DH5" s="71" t="s">
        <v>348</v>
      </c>
      <c r="DI5" s="71" t="s">
        <v>349</v>
      </c>
      <c r="DJ5" s="71" t="s">
        <v>350</v>
      </c>
      <c r="DK5" s="72" t="s">
        <v>264</v>
      </c>
    </row>
    <row r="6" s="61" customFormat="true" ht="15.4" hidden="false" customHeight="true" outlineLevel="0" collapsed="false">
      <c r="A6" s="70"/>
      <c r="B6" s="70"/>
      <c r="C6" s="70"/>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2"/>
    </row>
    <row r="7" s="61" customFormat="true" ht="15.4" hidden="false" customHeight="true" outlineLevel="0" collapsed="false">
      <c r="A7" s="70"/>
      <c r="B7" s="70"/>
      <c r="C7" s="70"/>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2"/>
    </row>
    <row r="8" s="61" customFormat="true" ht="15.4" hidden="false" customHeight="true" outlineLevel="0" collapsed="false">
      <c r="A8" s="70" t="s">
        <v>76</v>
      </c>
      <c r="B8" s="71" t="s">
        <v>77</v>
      </c>
      <c r="C8" s="71" t="s">
        <v>78</v>
      </c>
      <c r="D8" s="71" t="s">
        <v>11</v>
      </c>
      <c r="E8" s="85" t="s">
        <v>79</v>
      </c>
      <c r="F8" s="85" t="s">
        <v>80</v>
      </c>
      <c r="G8" s="85" t="s">
        <v>81</v>
      </c>
      <c r="H8" s="85" t="s">
        <v>82</v>
      </c>
      <c r="I8" s="85" t="s">
        <v>83</v>
      </c>
      <c r="J8" s="85" t="s">
        <v>84</v>
      </c>
      <c r="K8" s="85" t="s">
        <v>85</v>
      </c>
      <c r="L8" s="85" t="s">
        <v>190</v>
      </c>
      <c r="M8" s="85" t="s">
        <v>191</v>
      </c>
      <c r="N8" s="85" t="s">
        <v>192</v>
      </c>
      <c r="O8" s="85" t="s">
        <v>193</v>
      </c>
      <c r="P8" s="85" t="s">
        <v>194</v>
      </c>
      <c r="Q8" s="85" t="s">
        <v>196</v>
      </c>
      <c r="R8" s="85" t="s">
        <v>197</v>
      </c>
      <c r="S8" s="85" t="s">
        <v>198</v>
      </c>
      <c r="T8" s="85" t="s">
        <v>199</v>
      </c>
      <c r="U8" s="85" t="s">
        <v>200</v>
      </c>
      <c r="V8" s="85" t="s">
        <v>201</v>
      </c>
      <c r="W8" s="85" t="s">
        <v>202</v>
      </c>
      <c r="X8" s="85" t="s">
        <v>203</v>
      </c>
      <c r="Y8" s="85" t="s">
        <v>204</v>
      </c>
      <c r="Z8" s="85" t="s">
        <v>205</v>
      </c>
      <c r="AA8" s="85" t="s">
        <v>206</v>
      </c>
      <c r="AB8" s="85" t="s">
        <v>207</v>
      </c>
      <c r="AC8" s="85" t="s">
        <v>208</v>
      </c>
      <c r="AD8" s="85" t="s">
        <v>209</v>
      </c>
      <c r="AE8" s="85" t="s">
        <v>210</v>
      </c>
      <c r="AF8" s="85" t="s">
        <v>212</v>
      </c>
      <c r="AG8" s="85" t="s">
        <v>215</v>
      </c>
      <c r="AH8" s="85" t="s">
        <v>217</v>
      </c>
      <c r="AI8" s="85" t="s">
        <v>219</v>
      </c>
      <c r="AJ8" s="85" t="s">
        <v>351</v>
      </c>
      <c r="AK8" s="85" t="s">
        <v>352</v>
      </c>
      <c r="AL8" s="85" t="s">
        <v>353</v>
      </c>
      <c r="AM8" s="85" t="s">
        <v>354</v>
      </c>
      <c r="AN8" s="85" t="s">
        <v>355</v>
      </c>
      <c r="AO8" s="85" t="s">
        <v>356</v>
      </c>
      <c r="AP8" s="85" t="s">
        <v>357</v>
      </c>
      <c r="AQ8" s="85" t="s">
        <v>358</v>
      </c>
      <c r="AR8" s="85" t="s">
        <v>359</v>
      </c>
      <c r="AS8" s="85" t="s">
        <v>360</v>
      </c>
      <c r="AT8" s="85" t="s">
        <v>361</v>
      </c>
      <c r="AU8" s="85" t="s">
        <v>362</v>
      </c>
      <c r="AV8" s="85" t="s">
        <v>363</v>
      </c>
      <c r="AW8" s="85" t="s">
        <v>364</v>
      </c>
      <c r="AX8" s="85" t="s">
        <v>365</v>
      </c>
      <c r="AY8" s="85" t="s">
        <v>366</v>
      </c>
      <c r="AZ8" s="85" t="s">
        <v>367</v>
      </c>
      <c r="BA8" s="85" t="s">
        <v>368</v>
      </c>
      <c r="BB8" s="85" t="s">
        <v>369</v>
      </c>
      <c r="BC8" s="85" t="s">
        <v>370</v>
      </c>
      <c r="BD8" s="85" t="s">
        <v>371</v>
      </c>
      <c r="BE8" s="85" t="s">
        <v>372</v>
      </c>
      <c r="BF8" s="85" t="s">
        <v>373</v>
      </c>
      <c r="BG8" s="85" t="s">
        <v>374</v>
      </c>
      <c r="BH8" s="85" t="s">
        <v>375</v>
      </c>
      <c r="BI8" s="85" t="s">
        <v>376</v>
      </c>
      <c r="BJ8" s="85" t="s">
        <v>377</v>
      </c>
      <c r="BK8" s="85" t="s">
        <v>378</v>
      </c>
      <c r="BL8" s="85" t="s">
        <v>379</v>
      </c>
      <c r="BM8" s="85" t="s">
        <v>380</v>
      </c>
      <c r="BN8" s="85" t="s">
        <v>381</v>
      </c>
      <c r="BO8" s="85" t="s">
        <v>382</v>
      </c>
      <c r="BP8" s="85" t="s">
        <v>383</v>
      </c>
      <c r="BQ8" s="85" t="s">
        <v>384</v>
      </c>
      <c r="BR8" s="85" t="s">
        <v>385</v>
      </c>
      <c r="BS8" s="85" t="s">
        <v>386</v>
      </c>
      <c r="BT8" s="85" t="s">
        <v>387</v>
      </c>
      <c r="BU8" s="85" t="s">
        <v>388</v>
      </c>
      <c r="BV8" s="85" t="s">
        <v>389</v>
      </c>
      <c r="BW8" s="85" t="s">
        <v>390</v>
      </c>
      <c r="BX8" s="85" t="s">
        <v>391</v>
      </c>
      <c r="BY8" s="85" t="s">
        <v>392</v>
      </c>
      <c r="BZ8" s="85" t="s">
        <v>393</v>
      </c>
      <c r="CA8" s="85" t="s">
        <v>394</v>
      </c>
      <c r="CB8" s="85" t="s">
        <v>395</v>
      </c>
      <c r="CC8" s="85" t="s">
        <v>396</v>
      </c>
      <c r="CD8" s="85" t="s">
        <v>397</v>
      </c>
      <c r="CE8" s="85" t="s">
        <v>398</v>
      </c>
      <c r="CF8" s="85" t="s">
        <v>399</v>
      </c>
      <c r="CG8" s="85" t="s">
        <v>400</v>
      </c>
      <c r="CH8" s="85" t="s">
        <v>401</v>
      </c>
      <c r="CI8" s="85" t="s">
        <v>402</v>
      </c>
      <c r="CJ8" s="85" t="s">
        <v>403</v>
      </c>
      <c r="CK8" s="85" t="s">
        <v>404</v>
      </c>
      <c r="CL8" s="85" t="s">
        <v>405</v>
      </c>
      <c r="CM8" s="85" t="s">
        <v>406</v>
      </c>
      <c r="CN8" s="85" t="s">
        <v>407</v>
      </c>
      <c r="CO8" s="85" t="s">
        <v>408</v>
      </c>
      <c r="CP8" s="85" t="s">
        <v>409</v>
      </c>
      <c r="CQ8" s="85" t="s">
        <v>410</v>
      </c>
      <c r="CR8" s="85" t="s">
        <v>411</v>
      </c>
      <c r="CS8" s="85" t="s">
        <v>412</v>
      </c>
      <c r="CT8" s="85" t="s">
        <v>413</v>
      </c>
      <c r="CU8" s="85" t="s">
        <v>414</v>
      </c>
      <c r="CV8" s="85" t="s">
        <v>415</v>
      </c>
      <c r="CW8" s="85" t="s">
        <v>416</v>
      </c>
      <c r="CX8" s="85" t="s">
        <v>417</v>
      </c>
      <c r="CY8" s="85" t="s">
        <v>418</v>
      </c>
      <c r="CZ8" s="85" t="s">
        <v>419</v>
      </c>
      <c r="DA8" s="85" t="s">
        <v>420</v>
      </c>
      <c r="DB8" s="85" t="s">
        <v>421</v>
      </c>
      <c r="DC8" s="85" t="s">
        <v>422</v>
      </c>
      <c r="DD8" s="85" t="s">
        <v>423</v>
      </c>
      <c r="DE8" s="85" t="s">
        <v>424</v>
      </c>
      <c r="DF8" s="85" t="s">
        <v>425</v>
      </c>
      <c r="DG8" s="85" t="s">
        <v>426</v>
      </c>
      <c r="DH8" s="85" t="s">
        <v>427</v>
      </c>
      <c r="DI8" s="85" t="s">
        <v>428</v>
      </c>
      <c r="DJ8" s="85" t="s">
        <v>429</v>
      </c>
      <c r="DK8" s="86" t="s">
        <v>430</v>
      </c>
    </row>
    <row r="9" s="61" customFormat="true" ht="15.4" hidden="false" customHeight="true" outlineLevel="0" collapsed="false">
      <c r="A9" s="70"/>
      <c r="B9" s="71"/>
      <c r="C9" s="71"/>
      <c r="D9" s="71" t="s">
        <v>86</v>
      </c>
      <c r="E9" s="75" t="s">
        <v>211</v>
      </c>
      <c r="F9" s="75" t="s">
        <v>431</v>
      </c>
      <c r="G9" s="75" t="s">
        <v>432</v>
      </c>
      <c r="H9" s="75" t="s">
        <v>433</v>
      </c>
      <c r="I9" s="75" t="s">
        <v>434</v>
      </c>
      <c r="J9" s="75" t="s">
        <v>435</v>
      </c>
      <c r="K9" s="75" t="s">
        <v>17</v>
      </c>
      <c r="L9" s="75" t="s">
        <v>97</v>
      </c>
      <c r="M9" s="75" t="s">
        <v>17</v>
      </c>
      <c r="N9" s="75" t="s">
        <v>128</v>
      </c>
      <c r="O9" s="75" t="s">
        <v>123</v>
      </c>
      <c r="P9" s="75" t="s">
        <v>107</v>
      </c>
      <c r="Q9" s="75" t="s">
        <v>160</v>
      </c>
      <c r="R9" s="75" t="s">
        <v>118</v>
      </c>
      <c r="S9" s="75" t="s">
        <v>436</v>
      </c>
      <c r="T9" s="75" t="s">
        <v>437</v>
      </c>
      <c r="U9" s="75" t="s">
        <v>438</v>
      </c>
      <c r="V9" s="75" t="s">
        <v>439</v>
      </c>
      <c r="W9" s="75" t="s">
        <v>17</v>
      </c>
      <c r="X9" s="75" t="s">
        <v>17</v>
      </c>
      <c r="Y9" s="75" t="s">
        <v>440</v>
      </c>
      <c r="Z9" s="75" t="s">
        <v>441</v>
      </c>
      <c r="AA9" s="75" t="s">
        <v>442</v>
      </c>
      <c r="AB9" s="75" t="s">
        <v>17</v>
      </c>
      <c r="AC9" s="75" t="s">
        <v>17</v>
      </c>
      <c r="AD9" s="75" t="s">
        <v>443</v>
      </c>
      <c r="AE9" s="75" t="s">
        <v>17</v>
      </c>
      <c r="AF9" s="75" t="s">
        <v>444</v>
      </c>
      <c r="AG9" s="75" t="s">
        <v>17</v>
      </c>
      <c r="AH9" s="75" t="s">
        <v>152</v>
      </c>
      <c r="AI9" s="75" t="s">
        <v>445</v>
      </c>
      <c r="AJ9" s="75" t="s">
        <v>446</v>
      </c>
      <c r="AK9" s="75" t="s">
        <v>17</v>
      </c>
      <c r="AL9" s="75" t="s">
        <v>17</v>
      </c>
      <c r="AM9" s="75" t="s">
        <v>17</v>
      </c>
      <c r="AN9" s="75" t="s">
        <v>17</v>
      </c>
      <c r="AO9" s="75" t="s">
        <v>447</v>
      </c>
      <c r="AP9" s="75" t="s">
        <v>448</v>
      </c>
      <c r="AQ9" s="75" t="s">
        <v>17</v>
      </c>
      <c r="AR9" s="75" t="s">
        <v>449</v>
      </c>
      <c r="AS9" s="75" t="s">
        <v>450</v>
      </c>
      <c r="AT9" s="75" t="s">
        <v>17</v>
      </c>
      <c r="AU9" s="75" t="s">
        <v>451</v>
      </c>
      <c r="AV9" s="75" t="s">
        <v>441</v>
      </c>
      <c r="AW9" s="75" t="s">
        <v>17</v>
      </c>
      <c r="AX9" s="75" t="s">
        <v>17</v>
      </c>
      <c r="AY9" s="75" t="s">
        <v>17</v>
      </c>
      <c r="AZ9" s="75" t="s">
        <v>17</v>
      </c>
      <c r="BA9" s="75" t="s">
        <v>452</v>
      </c>
      <c r="BB9" s="75" t="s">
        <v>17</v>
      </c>
      <c r="BC9" s="75" t="s">
        <v>17</v>
      </c>
      <c r="BD9" s="75" t="s">
        <v>17</v>
      </c>
      <c r="BE9" s="75" t="s">
        <v>453</v>
      </c>
      <c r="BF9" s="75" t="s">
        <v>17</v>
      </c>
      <c r="BG9" s="75" t="s">
        <v>17</v>
      </c>
      <c r="BH9" s="75" t="s">
        <v>454</v>
      </c>
      <c r="BI9" s="75" t="s">
        <v>17</v>
      </c>
      <c r="BJ9" s="75" t="s">
        <v>17</v>
      </c>
      <c r="BK9" s="75" t="s">
        <v>17</v>
      </c>
      <c r="BL9" s="75" t="s">
        <v>17</v>
      </c>
      <c r="BM9" s="75" t="s">
        <v>17</v>
      </c>
      <c r="BN9" s="75" t="s">
        <v>17</v>
      </c>
      <c r="BO9" s="75" t="s">
        <v>17</v>
      </c>
      <c r="BP9" s="75" t="s">
        <v>17</v>
      </c>
      <c r="BQ9" s="75" t="s">
        <v>17</v>
      </c>
      <c r="BR9" s="75" t="s">
        <v>17</v>
      </c>
      <c r="BS9" s="75" t="s">
        <v>17</v>
      </c>
      <c r="BT9" s="75" t="s">
        <v>17</v>
      </c>
      <c r="BU9" s="75" t="s">
        <v>17</v>
      </c>
      <c r="BV9" s="75" t="s">
        <v>17</v>
      </c>
      <c r="BW9" s="75" t="s">
        <v>17</v>
      </c>
      <c r="BX9" s="75" t="s">
        <v>17</v>
      </c>
      <c r="BY9" s="75" t="s">
        <v>17</v>
      </c>
      <c r="BZ9" s="75" t="s">
        <v>17</v>
      </c>
      <c r="CA9" s="75" t="s">
        <v>17</v>
      </c>
      <c r="CB9" s="75" t="s">
        <v>17</v>
      </c>
      <c r="CC9" s="75" t="s">
        <v>17</v>
      </c>
      <c r="CD9" s="75" t="s">
        <v>17</v>
      </c>
      <c r="CE9" s="75" t="s">
        <v>17</v>
      </c>
      <c r="CF9" s="75" t="s">
        <v>17</v>
      </c>
      <c r="CG9" s="75" t="s">
        <v>17</v>
      </c>
      <c r="CH9" s="75" t="s">
        <v>17</v>
      </c>
      <c r="CI9" s="75" t="s">
        <v>17</v>
      </c>
      <c r="CJ9" s="75" t="s">
        <v>17</v>
      </c>
      <c r="CK9" s="75" t="s">
        <v>17</v>
      </c>
      <c r="CL9" s="75" t="s">
        <v>17</v>
      </c>
      <c r="CM9" s="75" t="s">
        <v>17</v>
      </c>
      <c r="CN9" s="75" t="s">
        <v>17</v>
      </c>
      <c r="CO9" s="75" t="s">
        <v>17</v>
      </c>
      <c r="CP9" s="75" t="s">
        <v>17</v>
      </c>
      <c r="CQ9" s="75" t="s">
        <v>17</v>
      </c>
      <c r="CR9" s="75" t="s">
        <v>17</v>
      </c>
      <c r="CS9" s="75" t="s">
        <v>17</v>
      </c>
      <c r="CT9" s="75" t="s">
        <v>17</v>
      </c>
      <c r="CU9" s="75" t="s">
        <v>144</v>
      </c>
      <c r="CV9" s="75" t="s">
        <v>17</v>
      </c>
      <c r="CW9" s="75" t="s">
        <v>17</v>
      </c>
      <c r="CX9" s="75" t="s">
        <v>17</v>
      </c>
      <c r="CY9" s="75" t="s">
        <v>144</v>
      </c>
      <c r="CZ9" s="75" t="s">
        <v>17</v>
      </c>
      <c r="DA9" s="75" t="s">
        <v>17</v>
      </c>
      <c r="DB9" s="75" t="s">
        <v>17</v>
      </c>
      <c r="DC9" s="75" t="s">
        <v>17</v>
      </c>
      <c r="DD9" s="75" t="s">
        <v>17</v>
      </c>
      <c r="DE9" s="75" t="s">
        <v>17</v>
      </c>
      <c r="DF9" s="75" t="s">
        <v>17</v>
      </c>
      <c r="DG9" s="75" t="s">
        <v>17</v>
      </c>
      <c r="DH9" s="75" t="s">
        <v>17</v>
      </c>
      <c r="DI9" s="75" t="s">
        <v>17</v>
      </c>
      <c r="DJ9" s="75" t="s">
        <v>17</v>
      </c>
      <c r="DK9" s="75" t="s">
        <v>17</v>
      </c>
    </row>
    <row r="10" s="61" customFormat="true" ht="15.4" hidden="false" customHeight="true" outlineLevel="0" collapsed="false">
      <c r="A10" s="76" t="s">
        <v>87</v>
      </c>
      <c r="B10" s="76"/>
      <c r="C10" s="76"/>
      <c r="D10" s="77" t="s">
        <v>88</v>
      </c>
      <c r="E10" s="87" t="s">
        <v>15</v>
      </c>
      <c r="F10" s="87" t="s">
        <v>17</v>
      </c>
      <c r="G10" s="87" t="s">
        <v>17</v>
      </c>
      <c r="H10" s="87" t="s">
        <v>17</v>
      </c>
      <c r="I10" s="87" t="s">
        <v>17</v>
      </c>
      <c r="J10" s="87" t="s">
        <v>17</v>
      </c>
      <c r="K10" s="87" t="s">
        <v>17</v>
      </c>
      <c r="L10" s="87" t="s">
        <v>17</v>
      </c>
      <c r="M10" s="87" t="s">
        <v>17</v>
      </c>
      <c r="N10" s="87" t="s">
        <v>17</v>
      </c>
      <c r="O10" s="87" t="s">
        <v>17</v>
      </c>
      <c r="P10" s="87" t="s">
        <v>17</v>
      </c>
      <c r="Q10" s="87" t="s">
        <v>17</v>
      </c>
      <c r="R10" s="87" t="s">
        <v>17</v>
      </c>
      <c r="S10" s="87" t="s">
        <v>17</v>
      </c>
      <c r="T10" s="87" t="s">
        <v>15</v>
      </c>
      <c r="U10" s="87" t="s">
        <v>17</v>
      </c>
      <c r="V10" s="87" t="s">
        <v>15</v>
      </c>
      <c r="W10" s="87" t="s">
        <v>17</v>
      </c>
      <c r="X10" s="87" t="s">
        <v>17</v>
      </c>
      <c r="Y10" s="87" t="s">
        <v>17</v>
      </c>
      <c r="Z10" s="87" t="s">
        <v>17</v>
      </c>
      <c r="AA10" s="87" t="s">
        <v>17</v>
      </c>
      <c r="AB10" s="87" t="s">
        <v>17</v>
      </c>
      <c r="AC10" s="87" t="s">
        <v>17</v>
      </c>
      <c r="AD10" s="87" t="s">
        <v>17</v>
      </c>
      <c r="AE10" s="87" t="s">
        <v>17</v>
      </c>
      <c r="AF10" s="87" t="s">
        <v>17</v>
      </c>
      <c r="AG10" s="87" t="s">
        <v>17</v>
      </c>
      <c r="AH10" s="87" t="s">
        <v>17</v>
      </c>
      <c r="AI10" s="87" t="s">
        <v>17</v>
      </c>
      <c r="AJ10" s="87" t="s">
        <v>17</v>
      </c>
      <c r="AK10" s="87" t="s">
        <v>17</v>
      </c>
      <c r="AL10" s="87" t="s">
        <v>17</v>
      </c>
      <c r="AM10" s="87" t="s">
        <v>17</v>
      </c>
      <c r="AN10" s="87" t="s">
        <v>17</v>
      </c>
      <c r="AO10" s="87" t="s">
        <v>17</v>
      </c>
      <c r="AP10" s="87" t="s">
        <v>17</v>
      </c>
      <c r="AQ10" s="87" t="s">
        <v>17</v>
      </c>
      <c r="AR10" s="87" t="s">
        <v>17</v>
      </c>
      <c r="AS10" s="87" t="s">
        <v>17</v>
      </c>
      <c r="AT10" s="87" t="s">
        <v>17</v>
      </c>
      <c r="AU10" s="87" t="s">
        <v>17</v>
      </c>
      <c r="AV10" s="87" t="s">
        <v>17</v>
      </c>
      <c r="AW10" s="87" t="s">
        <v>17</v>
      </c>
      <c r="AX10" s="87" t="s">
        <v>17</v>
      </c>
      <c r="AY10" s="87" t="s">
        <v>17</v>
      </c>
      <c r="AZ10" s="87" t="s">
        <v>17</v>
      </c>
      <c r="BA10" s="87" t="s">
        <v>17</v>
      </c>
      <c r="BB10" s="87" t="s">
        <v>17</v>
      </c>
      <c r="BC10" s="87" t="s">
        <v>17</v>
      </c>
      <c r="BD10" s="87" t="s">
        <v>17</v>
      </c>
      <c r="BE10" s="87" t="s">
        <v>17</v>
      </c>
      <c r="BF10" s="87" t="s">
        <v>17</v>
      </c>
      <c r="BG10" s="87" t="s">
        <v>17</v>
      </c>
      <c r="BH10" s="87" t="s">
        <v>17</v>
      </c>
      <c r="BI10" s="87" t="s">
        <v>17</v>
      </c>
      <c r="BJ10" s="87" t="s">
        <v>17</v>
      </c>
      <c r="BK10" s="87" t="s">
        <v>17</v>
      </c>
      <c r="BL10" s="87" t="s">
        <v>17</v>
      </c>
      <c r="BM10" s="87" t="s">
        <v>17</v>
      </c>
      <c r="BN10" s="87" t="s">
        <v>17</v>
      </c>
      <c r="BO10" s="87" t="s">
        <v>17</v>
      </c>
      <c r="BP10" s="87" t="s">
        <v>17</v>
      </c>
      <c r="BQ10" s="87" t="s">
        <v>17</v>
      </c>
      <c r="BR10" s="87" t="s">
        <v>17</v>
      </c>
      <c r="BS10" s="87" t="s">
        <v>17</v>
      </c>
      <c r="BT10" s="87" t="s">
        <v>17</v>
      </c>
      <c r="BU10" s="87" t="s">
        <v>17</v>
      </c>
      <c r="BV10" s="87" t="s">
        <v>17</v>
      </c>
      <c r="BW10" s="87" t="s">
        <v>17</v>
      </c>
      <c r="BX10" s="87" t="s">
        <v>17</v>
      </c>
      <c r="BY10" s="87" t="s">
        <v>17</v>
      </c>
      <c r="BZ10" s="87" t="s">
        <v>17</v>
      </c>
      <c r="CA10" s="87" t="s">
        <v>17</v>
      </c>
      <c r="CB10" s="87" t="s">
        <v>17</v>
      </c>
      <c r="CC10" s="87" t="s">
        <v>17</v>
      </c>
      <c r="CD10" s="87" t="s">
        <v>17</v>
      </c>
      <c r="CE10" s="87" t="s">
        <v>17</v>
      </c>
      <c r="CF10" s="87" t="s">
        <v>17</v>
      </c>
      <c r="CG10" s="87" t="s">
        <v>17</v>
      </c>
      <c r="CH10" s="87" t="s">
        <v>17</v>
      </c>
      <c r="CI10" s="87" t="s">
        <v>17</v>
      </c>
      <c r="CJ10" s="87" t="s">
        <v>17</v>
      </c>
      <c r="CK10" s="87" t="s">
        <v>17</v>
      </c>
      <c r="CL10" s="87" t="s">
        <v>17</v>
      </c>
      <c r="CM10" s="87" t="s">
        <v>17</v>
      </c>
      <c r="CN10" s="87" t="s">
        <v>17</v>
      </c>
      <c r="CO10" s="87" t="s">
        <v>17</v>
      </c>
      <c r="CP10" s="87" t="s">
        <v>17</v>
      </c>
      <c r="CQ10" s="87" t="s">
        <v>17</v>
      </c>
      <c r="CR10" s="87" t="s">
        <v>17</v>
      </c>
      <c r="CS10" s="87" t="s">
        <v>17</v>
      </c>
      <c r="CT10" s="87" t="s">
        <v>17</v>
      </c>
      <c r="CU10" s="87" t="s">
        <v>17</v>
      </c>
      <c r="CV10" s="87" t="s">
        <v>17</v>
      </c>
      <c r="CW10" s="87" t="s">
        <v>17</v>
      </c>
      <c r="CX10" s="87" t="s">
        <v>17</v>
      </c>
      <c r="CY10" s="87" t="s">
        <v>17</v>
      </c>
      <c r="CZ10" s="87" t="s">
        <v>17</v>
      </c>
      <c r="DA10" s="87" t="s">
        <v>17</v>
      </c>
      <c r="DB10" s="87" t="s">
        <v>17</v>
      </c>
      <c r="DC10" s="87" t="s">
        <v>17</v>
      </c>
      <c r="DD10" s="87" t="s">
        <v>17</v>
      </c>
      <c r="DE10" s="87" t="s">
        <v>17</v>
      </c>
      <c r="DF10" s="87" t="s">
        <v>17</v>
      </c>
      <c r="DG10" s="87" t="s">
        <v>17</v>
      </c>
      <c r="DH10" s="87" t="s">
        <v>17</v>
      </c>
      <c r="DI10" s="87" t="s">
        <v>17</v>
      </c>
      <c r="DJ10" s="87" t="s">
        <v>17</v>
      </c>
      <c r="DK10" s="87" t="s">
        <v>17</v>
      </c>
    </row>
    <row r="11" s="61" customFormat="true" ht="15.4" hidden="false" customHeight="true" outlineLevel="0" collapsed="false">
      <c r="A11" s="76" t="s">
        <v>89</v>
      </c>
      <c r="B11" s="76"/>
      <c r="C11" s="76"/>
      <c r="D11" s="77" t="s">
        <v>90</v>
      </c>
      <c r="E11" s="87" t="s">
        <v>15</v>
      </c>
      <c r="F11" s="87" t="s">
        <v>17</v>
      </c>
      <c r="G11" s="87" t="s">
        <v>17</v>
      </c>
      <c r="H11" s="87" t="s">
        <v>17</v>
      </c>
      <c r="I11" s="87" t="s">
        <v>17</v>
      </c>
      <c r="J11" s="87" t="s">
        <v>17</v>
      </c>
      <c r="K11" s="87" t="s">
        <v>17</v>
      </c>
      <c r="L11" s="87" t="s">
        <v>17</v>
      </c>
      <c r="M11" s="87" t="s">
        <v>17</v>
      </c>
      <c r="N11" s="87" t="s">
        <v>17</v>
      </c>
      <c r="O11" s="87" t="s">
        <v>17</v>
      </c>
      <c r="P11" s="87" t="s">
        <v>17</v>
      </c>
      <c r="Q11" s="87" t="s">
        <v>17</v>
      </c>
      <c r="R11" s="87" t="s">
        <v>17</v>
      </c>
      <c r="S11" s="87" t="s">
        <v>17</v>
      </c>
      <c r="T11" s="87" t="s">
        <v>15</v>
      </c>
      <c r="U11" s="87" t="s">
        <v>17</v>
      </c>
      <c r="V11" s="87" t="s">
        <v>15</v>
      </c>
      <c r="W11" s="87" t="s">
        <v>17</v>
      </c>
      <c r="X11" s="87" t="s">
        <v>17</v>
      </c>
      <c r="Y11" s="87" t="s">
        <v>17</v>
      </c>
      <c r="Z11" s="87" t="s">
        <v>17</v>
      </c>
      <c r="AA11" s="87" t="s">
        <v>17</v>
      </c>
      <c r="AB11" s="87" t="s">
        <v>17</v>
      </c>
      <c r="AC11" s="87" t="s">
        <v>17</v>
      </c>
      <c r="AD11" s="87" t="s">
        <v>17</v>
      </c>
      <c r="AE11" s="87" t="s">
        <v>17</v>
      </c>
      <c r="AF11" s="87" t="s">
        <v>17</v>
      </c>
      <c r="AG11" s="87" t="s">
        <v>17</v>
      </c>
      <c r="AH11" s="87" t="s">
        <v>17</v>
      </c>
      <c r="AI11" s="87" t="s">
        <v>17</v>
      </c>
      <c r="AJ11" s="87" t="s">
        <v>17</v>
      </c>
      <c r="AK11" s="87" t="s">
        <v>17</v>
      </c>
      <c r="AL11" s="87" t="s">
        <v>17</v>
      </c>
      <c r="AM11" s="87" t="s">
        <v>17</v>
      </c>
      <c r="AN11" s="87" t="s">
        <v>17</v>
      </c>
      <c r="AO11" s="87" t="s">
        <v>17</v>
      </c>
      <c r="AP11" s="87" t="s">
        <v>17</v>
      </c>
      <c r="AQ11" s="87" t="s">
        <v>17</v>
      </c>
      <c r="AR11" s="87" t="s">
        <v>17</v>
      </c>
      <c r="AS11" s="87" t="s">
        <v>17</v>
      </c>
      <c r="AT11" s="87" t="s">
        <v>17</v>
      </c>
      <c r="AU11" s="87" t="s">
        <v>17</v>
      </c>
      <c r="AV11" s="87" t="s">
        <v>17</v>
      </c>
      <c r="AW11" s="87" t="s">
        <v>17</v>
      </c>
      <c r="AX11" s="87" t="s">
        <v>17</v>
      </c>
      <c r="AY11" s="87" t="s">
        <v>17</v>
      </c>
      <c r="AZ11" s="87" t="s">
        <v>17</v>
      </c>
      <c r="BA11" s="87" t="s">
        <v>17</v>
      </c>
      <c r="BB11" s="87" t="s">
        <v>17</v>
      </c>
      <c r="BC11" s="87" t="s">
        <v>17</v>
      </c>
      <c r="BD11" s="87" t="s">
        <v>17</v>
      </c>
      <c r="BE11" s="87" t="s">
        <v>17</v>
      </c>
      <c r="BF11" s="87" t="s">
        <v>17</v>
      </c>
      <c r="BG11" s="87" t="s">
        <v>17</v>
      </c>
      <c r="BH11" s="87" t="s">
        <v>17</v>
      </c>
      <c r="BI11" s="87" t="s">
        <v>17</v>
      </c>
      <c r="BJ11" s="87" t="s">
        <v>17</v>
      </c>
      <c r="BK11" s="87" t="s">
        <v>17</v>
      </c>
      <c r="BL11" s="87" t="s">
        <v>17</v>
      </c>
      <c r="BM11" s="87" t="s">
        <v>17</v>
      </c>
      <c r="BN11" s="87" t="s">
        <v>17</v>
      </c>
      <c r="BO11" s="87" t="s">
        <v>17</v>
      </c>
      <c r="BP11" s="87" t="s">
        <v>17</v>
      </c>
      <c r="BQ11" s="87" t="s">
        <v>17</v>
      </c>
      <c r="BR11" s="87" t="s">
        <v>17</v>
      </c>
      <c r="BS11" s="87" t="s">
        <v>17</v>
      </c>
      <c r="BT11" s="87" t="s">
        <v>17</v>
      </c>
      <c r="BU11" s="87" t="s">
        <v>17</v>
      </c>
      <c r="BV11" s="87" t="s">
        <v>17</v>
      </c>
      <c r="BW11" s="87" t="s">
        <v>17</v>
      </c>
      <c r="BX11" s="87" t="s">
        <v>17</v>
      </c>
      <c r="BY11" s="87" t="s">
        <v>17</v>
      </c>
      <c r="BZ11" s="87" t="s">
        <v>17</v>
      </c>
      <c r="CA11" s="87" t="s">
        <v>17</v>
      </c>
      <c r="CB11" s="87" t="s">
        <v>17</v>
      </c>
      <c r="CC11" s="87" t="s">
        <v>17</v>
      </c>
      <c r="CD11" s="87" t="s">
        <v>17</v>
      </c>
      <c r="CE11" s="87" t="s">
        <v>17</v>
      </c>
      <c r="CF11" s="87" t="s">
        <v>17</v>
      </c>
      <c r="CG11" s="87" t="s">
        <v>17</v>
      </c>
      <c r="CH11" s="87" t="s">
        <v>17</v>
      </c>
      <c r="CI11" s="87" t="s">
        <v>17</v>
      </c>
      <c r="CJ11" s="87" t="s">
        <v>17</v>
      </c>
      <c r="CK11" s="87" t="s">
        <v>17</v>
      </c>
      <c r="CL11" s="87" t="s">
        <v>17</v>
      </c>
      <c r="CM11" s="87" t="s">
        <v>17</v>
      </c>
      <c r="CN11" s="87" t="s">
        <v>17</v>
      </c>
      <c r="CO11" s="87" t="s">
        <v>17</v>
      </c>
      <c r="CP11" s="87" t="s">
        <v>17</v>
      </c>
      <c r="CQ11" s="87" t="s">
        <v>17</v>
      </c>
      <c r="CR11" s="87" t="s">
        <v>17</v>
      </c>
      <c r="CS11" s="87" t="s">
        <v>17</v>
      </c>
      <c r="CT11" s="87" t="s">
        <v>17</v>
      </c>
      <c r="CU11" s="87" t="s">
        <v>17</v>
      </c>
      <c r="CV11" s="87" t="s">
        <v>17</v>
      </c>
      <c r="CW11" s="87" t="s">
        <v>17</v>
      </c>
      <c r="CX11" s="87" t="s">
        <v>17</v>
      </c>
      <c r="CY11" s="87" t="s">
        <v>17</v>
      </c>
      <c r="CZ11" s="87" t="s">
        <v>17</v>
      </c>
      <c r="DA11" s="87" t="s">
        <v>17</v>
      </c>
      <c r="DB11" s="87" t="s">
        <v>17</v>
      </c>
      <c r="DC11" s="87" t="s">
        <v>17</v>
      </c>
      <c r="DD11" s="87" t="s">
        <v>17</v>
      </c>
      <c r="DE11" s="87" t="s">
        <v>17</v>
      </c>
      <c r="DF11" s="87" t="s">
        <v>17</v>
      </c>
      <c r="DG11" s="87" t="s">
        <v>17</v>
      </c>
      <c r="DH11" s="87" t="s">
        <v>17</v>
      </c>
      <c r="DI11" s="87" t="s">
        <v>17</v>
      </c>
      <c r="DJ11" s="87" t="s">
        <v>17</v>
      </c>
      <c r="DK11" s="87" t="s">
        <v>17</v>
      </c>
    </row>
    <row r="12" s="61" customFormat="true" ht="15.4" hidden="false" customHeight="true" outlineLevel="0" collapsed="false">
      <c r="A12" s="79" t="s">
        <v>91</v>
      </c>
      <c r="B12" s="79"/>
      <c r="C12" s="79"/>
      <c r="D12" s="80" t="s">
        <v>92</v>
      </c>
      <c r="E12" s="88" t="s">
        <v>15</v>
      </c>
      <c r="F12" s="88" t="s">
        <v>17</v>
      </c>
      <c r="G12" s="88" t="s">
        <v>17</v>
      </c>
      <c r="H12" s="88" t="s">
        <v>17</v>
      </c>
      <c r="I12" s="88" t="s">
        <v>17</v>
      </c>
      <c r="J12" s="88" t="s">
        <v>17</v>
      </c>
      <c r="K12" s="88" t="s">
        <v>17</v>
      </c>
      <c r="L12" s="88" t="s">
        <v>17</v>
      </c>
      <c r="M12" s="88" t="s">
        <v>17</v>
      </c>
      <c r="N12" s="88" t="s">
        <v>17</v>
      </c>
      <c r="O12" s="88" t="s">
        <v>17</v>
      </c>
      <c r="P12" s="88" t="s">
        <v>17</v>
      </c>
      <c r="Q12" s="88" t="s">
        <v>17</v>
      </c>
      <c r="R12" s="88" t="s">
        <v>17</v>
      </c>
      <c r="S12" s="88" t="s">
        <v>17</v>
      </c>
      <c r="T12" s="88" t="s">
        <v>15</v>
      </c>
      <c r="U12" s="88" t="s">
        <v>17</v>
      </c>
      <c r="V12" s="88" t="s">
        <v>15</v>
      </c>
      <c r="W12" s="88" t="s">
        <v>17</v>
      </c>
      <c r="X12" s="88" t="s">
        <v>17</v>
      </c>
      <c r="Y12" s="88" t="s">
        <v>17</v>
      </c>
      <c r="Z12" s="88" t="s">
        <v>17</v>
      </c>
      <c r="AA12" s="88" t="s">
        <v>17</v>
      </c>
      <c r="AB12" s="88" t="s">
        <v>17</v>
      </c>
      <c r="AC12" s="88" t="s">
        <v>17</v>
      </c>
      <c r="AD12" s="88" t="s">
        <v>17</v>
      </c>
      <c r="AE12" s="88" t="s">
        <v>17</v>
      </c>
      <c r="AF12" s="88" t="s">
        <v>17</v>
      </c>
      <c r="AG12" s="88" t="s">
        <v>17</v>
      </c>
      <c r="AH12" s="88" t="s">
        <v>17</v>
      </c>
      <c r="AI12" s="88" t="s">
        <v>17</v>
      </c>
      <c r="AJ12" s="88" t="s">
        <v>17</v>
      </c>
      <c r="AK12" s="88" t="s">
        <v>17</v>
      </c>
      <c r="AL12" s="88" t="s">
        <v>17</v>
      </c>
      <c r="AM12" s="88" t="s">
        <v>17</v>
      </c>
      <c r="AN12" s="88" t="s">
        <v>17</v>
      </c>
      <c r="AO12" s="88" t="s">
        <v>17</v>
      </c>
      <c r="AP12" s="88" t="s">
        <v>17</v>
      </c>
      <c r="AQ12" s="88" t="s">
        <v>17</v>
      </c>
      <c r="AR12" s="88" t="s">
        <v>17</v>
      </c>
      <c r="AS12" s="88" t="s">
        <v>17</v>
      </c>
      <c r="AT12" s="88" t="s">
        <v>17</v>
      </c>
      <c r="AU12" s="88" t="s">
        <v>17</v>
      </c>
      <c r="AV12" s="88" t="s">
        <v>17</v>
      </c>
      <c r="AW12" s="88" t="s">
        <v>17</v>
      </c>
      <c r="AX12" s="88" t="s">
        <v>17</v>
      </c>
      <c r="AY12" s="88" t="s">
        <v>17</v>
      </c>
      <c r="AZ12" s="88" t="s">
        <v>17</v>
      </c>
      <c r="BA12" s="88" t="s">
        <v>17</v>
      </c>
      <c r="BB12" s="88" t="s">
        <v>17</v>
      </c>
      <c r="BC12" s="88" t="s">
        <v>17</v>
      </c>
      <c r="BD12" s="88" t="s">
        <v>17</v>
      </c>
      <c r="BE12" s="88" t="s">
        <v>17</v>
      </c>
      <c r="BF12" s="88" t="s">
        <v>17</v>
      </c>
      <c r="BG12" s="88" t="s">
        <v>17</v>
      </c>
      <c r="BH12" s="88" t="s">
        <v>17</v>
      </c>
      <c r="BI12" s="88" t="s">
        <v>17</v>
      </c>
      <c r="BJ12" s="88" t="s">
        <v>17</v>
      </c>
      <c r="BK12" s="88" t="s">
        <v>17</v>
      </c>
      <c r="BL12" s="88" t="s">
        <v>17</v>
      </c>
      <c r="BM12" s="88" t="s">
        <v>17</v>
      </c>
      <c r="BN12" s="88" t="s">
        <v>17</v>
      </c>
      <c r="BO12" s="88" t="s">
        <v>17</v>
      </c>
      <c r="BP12" s="88" t="s">
        <v>17</v>
      </c>
      <c r="BQ12" s="88" t="s">
        <v>17</v>
      </c>
      <c r="BR12" s="88" t="s">
        <v>17</v>
      </c>
      <c r="BS12" s="88" t="s">
        <v>17</v>
      </c>
      <c r="BT12" s="88" t="s">
        <v>17</v>
      </c>
      <c r="BU12" s="88" t="s">
        <v>17</v>
      </c>
      <c r="BV12" s="88" t="s">
        <v>17</v>
      </c>
      <c r="BW12" s="88" t="s">
        <v>17</v>
      </c>
      <c r="BX12" s="88" t="s">
        <v>17</v>
      </c>
      <c r="BY12" s="88" t="s">
        <v>17</v>
      </c>
      <c r="BZ12" s="88" t="s">
        <v>17</v>
      </c>
      <c r="CA12" s="88" t="s">
        <v>17</v>
      </c>
      <c r="CB12" s="88" t="s">
        <v>17</v>
      </c>
      <c r="CC12" s="88" t="s">
        <v>17</v>
      </c>
      <c r="CD12" s="88" t="s">
        <v>17</v>
      </c>
      <c r="CE12" s="88" t="s">
        <v>17</v>
      </c>
      <c r="CF12" s="88" t="s">
        <v>17</v>
      </c>
      <c r="CG12" s="88" t="s">
        <v>17</v>
      </c>
      <c r="CH12" s="88" t="s">
        <v>17</v>
      </c>
      <c r="CI12" s="88" t="s">
        <v>17</v>
      </c>
      <c r="CJ12" s="88" t="s">
        <v>17</v>
      </c>
      <c r="CK12" s="88" t="s">
        <v>17</v>
      </c>
      <c r="CL12" s="88" t="s">
        <v>17</v>
      </c>
      <c r="CM12" s="88" t="s">
        <v>17</v>
      </c>
      <c r="CN12" s="88" t="s">
        <v>17</v>
      </c>
      <c r="CO12" s="88" t="s">
        <v>17</v>
      </c>
      <c r="CP12" s="88" t="s">
        <v>17</v>
      </c>
      <c r="CQ12" s="88" t="s">
        <v>17</v>
      </c>
      <c r="CR12" s="88" t="s">
        <v>17</v>
      </c>
      <c r="CS12" s="88" t="s">
        <v>17</v>
      </c>
      <c r="CT12" s="88" t="s">
        <v>17</v>
      </c>
      <c r="CU12" s="88" t="s">
        <v>17</v>
      </c>
      <c r="CV12" s="88" t="s">
        <v>17</v>
      </c>
      <c r="CW12" s="88" t="s">
        <v>17</v>
      </c>
      <c r="CX12" s="88" t="s">
        <v>17</v>
      </c>
      <c r="CY12" s="88" t="s">
        <v>17</v>
      </c>
      <c r="CZ12" s="88" t="s">
        <v>17</v>
      </c>
      <c r="DA12" s="88" t="s">
        <v>17</v>
      </c>
      <c r="DB12" s="88" t="s">
        <v>17</v>
      </c>
      <c r="DC12" s="88" t="s">
        <v>17</v>
      </c>
      <c r="DD12" s="88" t="s">
        <v>17</v>
      </c>
      <c r="DE12" s="88" t="s">
        <v>17</v>
      </c>
      <c r="DF12" s="88" t="s">
        <v>17</v>
      </c>
      <c r="DG12" s="88" t="s">
        <v>17</v>
      </c>
      <c r="DH12" s="88" t="s">
        <v>17</v>
      </c>
      <c r="DI12" s="88" t="s">
        <v>17</v>
      </c>
      <c r="DJ12" s="88" t="s">
        <v>17</v>
      </c>
      <c r="DK12" s="88" t="s">
        <v>17</v>
      </c>
    </row>
    <row r="13" s="61" customFormat="true" ht="15.4" hidden="false" customHeight="true" outlineLevel="0" collapsed="false">
      <c r="A13" s="76" t="s">
        <v>93</v>
      </c>
      <c r="B13" s="76"/>
      <c r="C13" s="76"/>
      <c r="D13" s="77" t="s">
        <v>94</v>
      </c>
      <c r="E13" s="87" t="s">
        <v>31</v>
      </c>
      <c r="F13" s="87" t="s">
        <v>31</v>
      </c>
      <c r="G13" s="87" t="s">
        <v>17</v>
      </c>
      <c r="H13" s="87" t="s">
        <v>17</v>
      </c>
      <c r="I13" s="87" t="s">
        <v>17</v>
      </c>
      <c r="J13" s="87" t="s">
        <v>17</v>
      </c>
      <c r="K13" s="87" t="s">
        <v>17</v>
      </c>
      <c r="L13" s="87" t="s">
        <v>97</v>
      </c>
      <c r="M13" s="87" t="s">
        <v>17</v>
      </c>
      <c r="N13" s="87" t="s">
        <v>17</v>
      </c>
      <c r="O13" s="87" t="s">
        <v>17</v>
      </c>
      <c r="P13" s="87" t="s">
        <v>107</v>
      </c>
      <c r="Q13" s="87" t="s">
        <v>17</v>
      </c>
      <c r="R13" s="87" t="s">
        <v>17</v>
      </c>
      <c r="S13" s="87" t="s">
        <v>102</v>
      </c>
      <c r="T13" s="87" t="s">
        <v>17</v>
      </c>
      <c r="U13" s="87" t="s">
        <v>17</v>
      </c>
      <c r="V13" s="87" t="s">
        <v>17</v>
      </c>
      <c r="W13" s="87" t="s">
        <v>17</v>
      </c>
      <c r="X13" s="87" t="s">
        <v>17</v>
      </c>
      <c r="Y13" s="87" t="s">
        <v>17</v>
      </c>
      <c r="Z13" s="87" t="s">
        <v>17</v>
      </c>
      <c r="AA13" s="87" t="s">
        <v>17</v>
      </c>
      <c r="AB13" s="87" t="s">
        <v>17</v>
      </c>
      <c r="AC13" s="87" t="s">
        <v>17</v>
      </c>
      <c r="AD13" s="87" t="s">
        <v>17</v>
      </c>
      <c r="AE13" s="87" t="s">
        <v>17</v>
      </c>
      <c r="AF13" s="87" t="s">
        <v>17</v>
      </c>
      <c r="AG13" s="87" t="s">
        <v>17</v>
      </c>
      <c r="AH13" s="87" t="s">
        <v>17</v>
      </c>
      <c r="AI13" s="87" t="s">
        <v>17</v>
      </c>
      <c r="AJ13" s="87" t="s">
        <v>17</v>
      </c>
      <c r="AK13" s="87" t="s">
        <v>17</v>
      </c>
      <c r="AL13" s="87" t="s">
        <v>17</v>
      </c>
      <c r="AM13" s="87" t="s">
        <v>17</v>
      </c>
      <c r="AN13" s="87" t="s">
        <v>17</v>
      </c>
      <c r="AO13" s="87" t="s">
        <v>17</v>
      </c>
      <c r="AP13" s="87" t="s">
        <v>17</v>
      </c>
      <c r="AQ13" s="87" t="s">
        <v>17</v>
      </c>
      <c r="AR13" s="87" t="s">
        <v>17</v>
      </c>
      <c r="AS13" s="87" t="s">
        <v>17</v>
      </c>
      <c r="AT13" s="87" t="s">
        <v>17</v>
      </c>
      <c r="AU13" s="87" t="s">
        <v>17</v>
      </c>
      <c r="AV13" s="87" t="s">
        <v>17</v>
      </c>
      <c r="AW13" s="87" t="s">
        <v>17</v>
      </c>
      <c r="AX13" s="87" t="s">
        <v>17</v>
      </c>
      <c r="AY13" s="87" t="s">
        <v>17</v>
      </c>
      <c r="AZ13" s="87" t="s">
        <v>17</v>
      </c>
      <c r="BA13" s="87" t="s">
        <v>17</v>
      </c>
      <c r="BB13" s="87" t="s">
        <v>17</v>
      </c>
      <c r="BC13" s="87" t="s">
        <v>17</v>
      </c>
      <c r="BD13" s="87" t="s">
        <v>17</v>
      </c>
      <c r="BE13" s="87" t="s">
        <v>17</v>
      </c>
      <c r="BF13" s="87" t="s">
        <v>17</v>
      </c>
      <c r="BG13" s="87" t="s">
        <v>17</v>
      </c>
      <c r="BH13" s="87" t="s">
        <v>17</v>
      </c>
      <c r="BI13" s="87" t="s">
        <v>17</v>
      </c>
      <c r="BJ13" s="87" t="s">
        <v>17</v>
      </c>
      <c r="BK13" s="87" t="s">
        <v>17</v>
      </c>
      <c r="BL13" s="87" t="s">
        <v>17</v>
      </c>
      <c r="BM13" s="87" t="s">
        <v>17</v>
      </c>
      <c r="BN13" s="87" t="s">
        <v>17</v>
      </c>
      <c r="BO13" s="87" t="s">
        <v>17</v>
      </c>
      <c r="BP13" s="87" t="s">
        <v>17</v>
      </c>
      <c r="BQ13" s="87" t="s">
        <v>17</v>
      </c>
      <c r="BR13" s="87" t="s">
        <v>17</v>
      </c>
      <c r="BS13" s="87" t="s">
        <v>17</v>
      </c>
      <c r="BT13" s="87" t="s">
        <v>17</v>
      </c>
      <c r="BU13" s="87" t="s">
        <v>17</v>
      </c>
      <c r="BV13" s="87" t="s">
        <v>17</v>
      </c>
      <c r="BW13" s="87" t="s">
        <v>17</v>
      </c>
      <c r="BX13" s="87" t="s">
        <v>17</v>
      </c>
      <c r="BY13" s="87" t="s">
        <v>17</v>
      </c>
      <c r="BZ13" s="87" t="s">
        <v>17</v>
      </c>
      <c r="CA13" s="87" t="s">
        <v>17</v>
      </c>
      <c r="CB13" s="87" t="s">
        <v>17</v>
      </c>
      <c r="CC13" s="87" t="s">
        <v>17</v>
      </c>
      <c r="CD13" s="87" t="s">
        <v>17</v>
      </c>
      <c r="CE13" s="87" t="s">
        <v>17</v>
      </c>
      <c r="CF13" s="87" t="s">
        <v>17</v>
      </c>
      <c r="CG13" s="87" t="s">
        <v>17</v>
      </c>
      <c r="CH13" s="87" t="s">
        <v>17</v>
      </c>
      <c r="CI13" s="87" t="s">
        <v>17</v>
      </c>
      <c r="CJ13" s="87" t="s">
        <v>17</v>
      </c>
      <c r="CK13" s="87" t="s">
        <v>17</v>
      </c>
      <c r="CL13" s="87" t="s">
        <v>17</v>
      </c>
      <c r="CM13" s="87" t="s">
        <v>17</v>
      </c>
      <c r="CN13" s="87" t="s">
        <v>17</v>
      </c>
      <c r="CO13" s="87" t="s">
        <v>17</v>
      </c>
      <c r="CP13" s="87" t="s">
        <v>17</v>
      </c>
      <c r="CQ13" s="87" t="s">
        <v>17</v>
      </c>
      <c r="CR13" s="87" t="s">
        <v>17</v>
      </c>
      <c r="CS13" s="87" t="s">
        <v>17</v>
      </c>
      <c r="CT13" s="87" t="s">
        <v>17</v>
      </c>
      <c r="CU13" s="87" t="s">
        <v>17</v>
      </c>
      <c r="CV13" s="87" t="s">
        <v>17</v>
      </c>
      <c r="CW13" s="87" t="s">
        <v>17</v>
      </c>
      <c r="CX13" s="87" t="s">
        <v>17</v>
      </c>
      <c r="CY13" s="87" t="s">
        <v>17</v>
      </c>
      <c r="CZ13" s="87" t="s">
        <v>17</v>
      </c>
      <c r="DA13" s="87" t="s">
        <v>17</v>
      </c>
      <c r="DB13" s="87" t="s">
        <v>17</v>
      </c>
      <c r="DC13" s="87" t="s">
        <v>17</v>
      </c>
      <c r="DD13" s="87" t="s">
        <v>17</v>
      </c>
      <c r="DE13" s="87" t="s">
        <v>17</v>
      </c>
      <c r="DF13" s="87" t="s">
        <v>17</v>
      </c>
      <c r="DG13" s="87" t="s">
        <v>17</v>
      </c>
      <c r="DH13" s="87" t="s">
        <v>17</v>
      </c>
      <c r="DI13" s="87" t="s">
        <v>17</v>
      </c>
      <c r="DJ13" s="87" t="s">
        <v>17</v>
      </c>
      <c r="DK13" s="87" t="s">
        <v>17</v>
      </c>
    </row>
    <row r="14" s="61" customFormat="true" ht="15.4" hidden="false" customHeight="true" outlineLevel="0" collapsed="false">
      <c r="A14" s="76" t="s">
        <v>95</v>
      </c>
      <c r="B14" s="76"/>
      <c r="C14" s="76"/>
      <c r="D14" s="77" t="s">
        <v>96</v>
      </c>
      <c r="E14" s="87" t="s">
        <v>97</v>
      </c>
      <c r="F14" s="87" t="s">
        <v>97</v>
      </c>
      <c r="G14" s="87" t="s">
        <v>17</v>
      </c>
      <c r="H14" s="87" t="s">
        <v>17</v>
      </c>
      <c r="I14" s="87" t="s">
        <v>17</v>
      </c>
      <c r="J14" s="87" t="s">
        <v>17</v>
      </c>
      <c r="K14" s="87" t="s">
        <v>17</v>
      </c>
      <c r="L14" s="87" t="s">
        <v>97</v>
      </c>
      <c r="M14" s="87" t="s">
        <v>17</v>
      </c>
      <c r="N14" s="87" t="s">
        <v>17</v>
      </c>
      <c r="O14" s="87" t="s">
        <v>17</v>
      </c>
      <c r="P14" s="87" t="s">
        <v>17</v>
      </c>
      <c r="Q14" s="87" t="s">
        <v>17</v>
      </c>
      <c r="R14" s="87" t="s">
        <v>17</v>
      </c>
      <c r="S14" s="87" t="s">
        <v>17</v>
      </c>
      <c r="T14" s="87" t="s">
        <v>17</v>
      </c>
      <c r="U14" s="87" t="s">
        <v>17</v>
      </c>
      <c r="V14" s="87" t="s">
        <v>17</v>
      </c>
      <c r="W14" s="87" t="s">
        <v>17</v>
      </c>
      <c r="X14" s="87" t="s">
        <v>17</v>
      </c>
      <c r="Y14" s="87" t="s">
        <v>17</v>
      </c>
      <c r="Z14" s="87" t="s">
        <v>17</v>
      </c>
      <c r="AA14" s="87" t="s">
        <v>17</v>
      </c>
      <c r="AB14" s="87" t="s">
        <v>17</v>
      </c>
      <c r="AC14" s="87" t="s">
        <v>17</v>
      </c>
      <c r="AD14" s="87" t="s">
        <v>17</v>
      </c>
      <c r="AE14" s="87" t="s">
        <v>17</v>
      </c>
      <c r="AF14" s="87" t="s">
        <v>17</v>
      </c>
      <c r="AG14" s="87" t="s">
        <v>17</v>
      </c>
      <c r="AH14" s="87" t="s">
        <v>17</v>
      </c>
      <c r="AI14" s="87" t="s">
        <v>17</v>
      </c>
      <c r="AJ14" s="87" t="s">
        <v>17</v>
      </c>
      <c r="AK14" s="87" t="s">
        <v>17</v>
      </c>
      <c r="AL14" s="87" t="s">
        <v>17</v>
      </c>
      <c r="AM14" s="87" t="s">
        <v>17</v>
      </c>
      <c r="AN14" s="87" t="s">
        <v>17</v>
      </c>
      <c r="AO14" s="87" t="s">
        <v>17</v>
      </c>
      <c r="AP14" s="87" t="s">
        <v>17</v>
      </c>
      <c r="AQ14" s="87" t="s">
        <v>17</v>
      </c>
      <c r="AR14" s="87" t="s">
        <v>17</v>
      </c>
      <c r="AS14" s="87" t="s">
        <v>17</v>
      </c>
      <c r="AT14" s="87" t="s">
        <v>17</v>
      </c>
      <c r="AU14" s="87" t="s">
        <v>17</v>
      </c>
      <c r="AV14" s="87" t="s">
        <v>17</v>
      </c>
      <c r="AW14" s="87" t="s">
        <v>17</v>
      </c>
      <c r="AX14" s="87" t="s">
        <v>17</v>
      </c>
      <c r="AY14" s="87" t="s">
        <v>17</v>
      </c>
      <c r="AZ14" s="87" t="s">
        <v>17</v>
      </c>
      <c r="BA14" s="87" t="s">
        <v>17</v>
      </c>
      <c r="BB14" s="87" t="s">
        <v>17</v>
      </c>
      <c r="BC14" s="87" t="s">
        <v>17</v>
      </c>
      <c r="BD14" s="87" t="s">
        <v>17</v>
      </c>
      <c r="BE14" s="87" t="s">
        <v>17</v>
      </c>
      <c r="BF14" s="87" t="s">
        <v>17</v>
      </c>
      <c r="BG14" s="87" t="s">
        <v>17</v>
      </c>
      <c r="BH14" s="87" t="s">
        <v>17</v>
      </c>
      <c r="BI14" s="87" t="s">
        <v>17</v>
      </c>
      <c r="BJ14" s="87" t="s">
        <v>17</v>
      </c>
      <c r="BK14" s="87" t="s">
        <v>17</v>
      </c>
      <c r="BL14" s="87" t="s">
        <v>17</v>
      </c>
      <c r="BM14" s="87" t="s">
        <v>17</v>
      </c>
      <c r="BN14" s="87" t="s">
        <v>17</v>
      </c>
      <c r="BO14" s="87" t="s">
        <v>17</v>
      </c>
      <c r="BP14" s="87" t="s">
        <v>17</v>
      </c>
      <c r="BQ14" s="87" t="s">
        <v>17</v>
      </c>
      <c r="BR14" s="87" t="s">
        <v>17</v>
      </c>
      <c r="BS14" s="87" t="s">
        <v>17</v>
      </c>
      <c r="BT14" s="87" t="s">
        <v>17</v>
      </c>
      <c r="BU14" s="87" t="s">
        <v>17</v>
      </c>
      <c r="BV14" s="87" t="s">
        <v>17</v>
      </c>
      <c r="BW14" s="87" t="s">
        <v>17</v>
      </c>
      <c r="BX14" s="87" t="s">
        <v>17</v>
      </c>
      <c r="BY14" s="87" t="s">
        <v>17</v>
      </c>
      <c r="BZ14" s="87" t="s">
        <v>17</v>
      </c>
      <c r="CA14" s="87" t="s">
        <v>17</v>
      </c>
      <c r="CB14" s="87" t="s">
        <v>17</v>
      </c>
      <c r="CC14" s="87" t="s">
        <v>17</v>
      </c>
      <c r="CD14" s="87" t="s">
        <v>17</v>
      </c>
      <c r="CE14" s="87" t="s">
        <v>17</v>
      </c>
      <c r="CF14" s="87" t="s">
        <v>17</v>
      </c>
      <c r="CG14" s="87" t="s">
        <v>17</v>
      </c>
      <c r="CH14" s="87" t="s">
        <v>17</v>
      </c>
      <c r="CI14" s="87" t="s">
        <v>17</v>
      </c>
      <c r="CJ14" s="87" t="s">
        <v>17</v>
      </c>
      <c r="CK14" s="87" t="s">
        <v>17</v>
      </c>
      <c r="CL14" s="87" t="s">
        <v>17</v>
      </c>
      <c r="CM14" s="87" t="s">
        <v>17</v>
      </c>
      <c r="CN14" s="87" t="s">
        <v>17</v>
      </c>
      <c r="CO14" s="87" t="s">
        <v>17</v>
      </c>
      <c r="CP14" s="87" t="s">
        <v>17</v>
      </c>
      <c r="CQ14" s="87" t="s">
        <v>17</v>
      </c>
      <c r="CR14" s="87" t="s">
        <v>17</v>
      </c>
      <c r="CS14" s="87" t="s">
        <v>17</v>
      </c>
      <c r="CT14" s="87" t="s">
        <v>17</v>
      </c>
      <c r="CU14" s="87" t="s">
        <v>17</v>
      </c>
      <c r="CV14" s="87" t="s">
        <v>17</v>
      </c>
      <c r="CW14" s="87" t="s">
        <v>17</v>
      </c>
      <c r="CX14" s="87" t="s">
        <v>17</v>
      </c>
      <c r="CY14" s="87" t="s">
        <v>17</v>
      </c>
      <c r="CZ14" s="87" t="s">
        <v>17</v>
      </c>
      <c r="DA14" s="87" t="s">
        <v>17</v>
      </c>
      <c r="DB14" s="87" t="s">
        <v>17</v>
      </c>
      <c r="DC14" s="87" t="s">
        <v>17</v>
      </c>
      <c r="DD14" s="87" t="s">
        <v>17</v>
      </c>
      <c r="DE14" s="87" t="s">
        <v>17</v>
      </c>
      <c r="DF14" s="87" t="s">
        <v>17</v>
      </c>
      <c r="DG14" s="87" t="s">
        <v>17</v>
      </c>
      <c r="DH14" s="87" t="s">
        <v>17</v>
      </c>
      <c r="DI14" s="87" t="s">
        <v>17</v>
      </c>
      <c r="DJ14" s="87" t="s">
        <v>17</v>
      </c>
      <c r="DK14" s="87" t="s">
        <v>17</v>
      </c>
    </row>
    <row r="15" s="61" customFormat="true" ht="15.4" hidden="false" customHeight="true" outlineLevel="0" collapsed="false">
      <c r="A15" s="79" t="s">
        <v>98</v>
      </c>
      <c r="B15" s="79"/>
      <c r="C15" s="79"/>
      <c r="D15" s="80" t="s">
        <v>99</v>
      </c>
      <c r="E15" s="88" t="s">
        <v>97</v>
      </c>
      <c r="F15" s="88" t="s">
        <v>97</v>
      </c>
      <c r="G15" s="88" t="s">
        <v>17</v>
      </c>
      <c r="H15" s="88" t="s">
        <v>17</v>
      </c>
      <c r="I15" s="88" t="s">
        <v>17</v>
      </c>
      <c r="J15" s="88" t="s">
        <v>17</v>
      </c>
      <c r="K15" s="88" t="s">
        <v>17</v>
      </c>
      <c r="L15" s="88" t="s">
        <v>97</v>
      </c>
      <c r="M15" s="88" t="s">
        <v>17</v>
      </c>
      <c r="N15" s="88" t="s">
        <v>17</v>
      </c>
      <c r="O15" s="88" t="s">
        <v>17</v>
      </c>
      <c r="P15" s="88" t="s">
        <v>17</v>
      </c>
      <c r="Q15" s="88" t="s">
        <v>17</v>
      </c>
      <c r="R15" s="88" t="s">
        <v>17</v>
      </c>
      <c r="S15" s="88" t="s">
        <v>17</v>
      </c>
      <c r="T15" s="88" t="s">
        <v>17</v>
      </c>
      <c r="U15" s="88" t="s">
        <v>17</v>
      </c>
      <c r="V15" s="88" t="s">
        <v>17</v>
      </c>
      <c r="W15" s="88" t="s">
        <v>17</v>
      </c>
      <c r="X15" s="88" t="s">
        <v>17</v>
      </c>
      <c r="Y15" s="88" t="s">
        <v>17</v>
      </c>
      <c r="Z15" s="88" t="s">
        <v>17</v>
      </c>
      <c r="AA15" s="88" t="s">
        <v>17</v>
      </c>
      <c r="AB15" s="88" t="s">
        <v>17</v>
      </c>
      <c r="AC15" s="88" t="s">
        <v>17</v>
      </c>
      <c r="AD15" s="88" t="s">
        <v>17</v>
      </c>
      <c r="AE15" s="88" t="s">
        <v>17</v>
      </c>
      <c r="AF15" s="88" t="s">
        <v>17</v>
      </c>
      <c r="AG15" s="88" t="s">
        <v>17</v>
      </c>
      <c r="AH15" s="88" t="s">
        <v>17</v>
      </c>
      <c r="AI15" s="88" t="s">
        <v>17</v>
      </c>
      <c r="AJ15" s="88" t="s">
        <v>17</v>
      </c>
      <c r="AK15" s="88" t="s">
        <v>17</v>
      </c>
      <c r="AL15" s="88" t="s">
        <v>17</v>
      </c>
      <c r="AM15" s="88" t="s">
        <v>17</v>
      </c>
      <c r="AN15" s="88" t="s">
        <v>17</v>
      </c>
      <c r="AO15" s="88" t="s">
        <v>17</v>
      </c>
      <c r="AP15" s="88" t="s">
        <v>17</v>
      </c>
      <c r="AQ15" s="88" t="s">
        <v>17</v>
      </c>
      <c r="AR15" s="88" t="s">
        <v>17</v>
      </c>
      <c r="AS15" s="88" t="s">
        <v>17</v>
      </c>
      <c r="AT15" s="88" t="s">
        <v>17</v>
      </c>
      <c r="AU15" s="88" t="s">
        <v>17</v>
      </c>
      <c r="AV15" s="88" t="s">
        <v>17</v>
      </c>
      <c r="AW15" s="88" t="s">
        <v>17</v>
      </c>
      <c r="AX15" s="88" t="s">
        <v>17</v>
      </c>
      <c r="AY15" s="88" t="s">
        <v>17</v>
      </c>
      <c r="AZ15" s="88" t="s">
        <v>17</v>
      </c>
      <c r="BA15" s="88" t="s">
        <v>17</v>
      </c>
      <c r="BB15" s="88" t="s">
        <v>17</v>
      </c>
      <c r="BC15" s="88" t="s">
        <v>17</v>
      </c>
      <c r="BD15" s="88" t="s">
        <v>17</v>
      </c>
      <c r="BE15" s="88" t="s">
        <v>17</v>
      </c>
      <c r="BF15" s="88" t="s">
        <v>17</v>
      </c>
      <c r="BG15" s="88" t="s">
        <v>17</v>
      </c>
      <c r="BH15" s="88" t="s">
        <v>17</v>
      </c>
      <c r="BI15" s="88" t="s">
        <v>17</v>
      </c>
      <c r="BJ15" s="88" t="s">
        <v>17</v>
      </c>
      <c r="BK15" s="88" t="s">
        <v>17</v>
      </c>
      <c r="BL15" s="88" t="s">
        <v>17</v>
      </c>
      <c r="BM15" s="88" t="s">
        <v>17</v>
      </c>
      <c r="BN15" s="88" t="s">
        <v>17</v>
      </c>
      <c r="BO15" s="88" t="s">
        <v>17</v>
      </c>
      <c r="BP15" s="88" t="s">
        <v>17</v>
      </c>
      <c r="BQ15" s="88" t="s">
        <v>17</v>
      </c>
      <c r="BR15" s="88" t="s">
        <v>17</v>
      </c>
      <c r="BS15" s="88" t="s">
        <v>17</v>
      </c>
      <c r="BT15" s="88" t="s">
        <v>17</v>
      </c>
      <c r="BU15" s="88" t="s">
        <v>17</v>
      </c>
      <c r="BV15" s="88" t="s">
        <v>17</v>
      </c>
      <c r="BW15" s="88" t="s">
        <v>17</v>
      </c>
      <c r="BX15" s="88" t="s">
        <v>17</v>
      </c>
      <c r="BY15" s="88" t="s">
        <v>17</v>
      </c>
      <c r="BZ15" s="88" t="s">
        <v>17</v>
      </c>
      <c r="CA15" s="88" t="s">
        <v>17</v>
      </c>
      <c r="CB15" s="88" t="s">
        <v>17</v>
      </c>
      <c r="CC15" s="88" t="s">
        <v>17</v>
      </c>
      <c r="CD15" s="88" t="s">
        <v>17</v>
      </c>
      <c r="CE15" s="88" t="s">
        <v>17</v>
      </c>
      <c r="CF15" s="88" t="s">
        <v>17</v>
      </c>
      <c r="CG15" s="88" t="s">
        <v>17</v>
      </c>
      <c r="CH15" s="88" t="s">
        <v>17</v>
      </c>
      <c r="CI15" s="88" t="s">
        <v>17</v>
      </c>
      <c r="CJ15" s="88" t="s">
        <v>17</v>
      </c>
      <c r="CK15" s="88" t="s">
        <v>17</v>
      </c>
      <c r="CL15" s="88" t="s">
        <v>17</v>
      </c>
      <c r="CM15" s="88" t="s">
        <v>17</v>
      </c>
      <c r="CN15" s="88" t="s">
        <v>17</v>
      </c>
      <c r="CO15" s="88" t="s">
        <v>17</v>
      </c>
      <c r="CP15" s="88" t="s">
        <v>17</v>
      </c>
      <c r="CQ15" s="88" t="s">
        <v>17</v>
      </c>
      <c r="CR15" s="88" t="s">
        <v>17</v>
      </c>
      <c r="CS15" s="88" t="s">
        <v>17</v>
      </c>
      <c r="CT15" s="88" t="s">
        <v>17</v>
      </c>
      <c r="CU15" s="88" t="s">
        <v>17</v>
      </c>
      <c r="CV15" s="88" t="s">
        <v>17</v>
      </c>
      <c r="CW15" s="88" t="s">
        <v>17</v>
      </c>
      <c r="CX15" s="88" t="s">
        <v>17</v>
      </c>
      <c r="CY15" s="88" t="s">
        <v>17</v>
      </c>
      <c r="CZ15" s="88" t="s">
        <v>17</v>
      </c>
      <c r="DA15" s="88" t="s">
        <v>17</v>
      </c>
      <c r="DB15" s="88" t="s">
        <v>17</v>
      </c>
      <c r="DC15" s="88" t="s">
        <v>17</v>
      </c>
      <c r="DD15" s="88" t="s">
        <v>17</v>
      </c>
      <c r="DE15" s="88" t="s">
        <v>17</v>
      </c>
      <c r="DF15" s="88" t="s">
        <v>17</v>
      </c>
      <c r="DG15" s="88" t="s">
        <v>17</v>
      </c>
      <c r="DH15" s="88" t="s">
        <v>17</v>
      </c>
      <c r="DI15" s="88" t="s">
        <v>17</v>
      </c>
      <c r="DJ15" s="88" t="s">
        <v>17</v>
      </c>
      <c r="DK15" s="88" t="s">
        <v>17</v>
      </c>
    </row>
    <row r="16" s="61" customFormat="true" ht="15.4" hidden="false" customHeight="true" outlineLevel="0" collapsed="false">
      <c r="A16" s="76" t="s">
        <v>100</v>
      </c>
      <c r="B16" s="76"/>
      <c r="C16" s="76"/>
      <c r="D16" s="77" t="s">
        <v>101</v>
      </c>
      <c r="E16" s="87" t="s">
        <v>102</v>
      </c>
      <c r="F16" s="87" t="s">
        <v>102</v>
      </c>
      <c r="G16" s="87" t="s">
        <v>17</v>
      </c>
      <c r="H16" s="87" t="s">
        <v>17</v>
      </c>
      <c r="I16" s="87" t="s">
        <v>17</v>
      </c>
      <c r="J16" s="87" t="s">
        <v>17</v>
      </c>
      <c r="K16" s="87" t="s">
        <v>17</v>
      </c>
      <c r="L16" s="87" t="s">
        <v>17</v>
      </c>
      <c r="M16" s="87" t="s">
        <v>17</v>
      </c>
      <c r="N16" s="87" t="s">
        <v>17</v>
      </c>
      <c r="O16" s="87" t="s">
        <v>17</v>
      </c>
      <c r="P16" s="87" t="s">
        <v>17</v>
      </c>
      <c r="Q16" s="87" t="s">
        <v>17</v>
      </c>
      <c r="R16" s="87" t="s">
        <v>17</v>
      </c>
      <c r="S16" s="87" t="s">
        <v>102</v>
      </c>
      <c r="T16" s="87" t="s">
        <v>17</v>
      </c>
      <c r="U16" s="87" t="s">
        <v>17</v>
      </c>
      <c r="V16" s="87" t="s">
        <v>17</v>
      </c>
      <c r="W16" s="87" t="s">
        <v>17</v>
      </c>
      <c r="X16" s="87" t="s">
        <v>17</v>
      </c>
      <c r="Y16" s="87" t="s">
        <v>17</v>
      </c>
      <c r="Z16" s="87" t="s">
        <v>17</v>
      </c>
      <c r="AA16" s="87" t="s">
        <v>17</v>
      </c>
      <c r="AB16" s="87" t="s">
        <v>17</v>
      </c>
      <c r="AC16" s="87" t="s">
        <v>17</v>
      </c>
      <c r="AD16" s="87" t="s">
        <v>17</v>
      </c>
      <c r="AE16" s="87" t="s">
        <v>17</v>
      </c>
      <c r="AF16" s="87" t="s">
        <v>17</v>
      </c>
      <c r="AG16" s="87" t="s">
        <v>17</v>
      </c>
      <c r="AH16" s="87" t="s">
        <v>17</v>
      </c>
      <c r="AI16" s="87" t="s">
        <v>17</v>
      </c>
      <c r="AJ16" s="87" t="s">
        <v>17</v>
      </c>
      <c r="AK16" s="87" t="s">
        <v>17</v>
      </c>
      <c r="AL16" s="87" t="s">
        <v>17</v>
      </c>
      <c r="AM16" s="87" t="s">
        <v>17</v>
      </c>
      <c r="AN16" s="87" t="s">
        <v>17</v>
      </c>
      <c r="AO16" s="87" t="s">
        <v>17</v>
      </c>
      <c r="AP16" s="87" t="s">
        <v>17</v>
      </c>
      <c r="AQ16" s="87" t="s">
        <v>17</v>
      </c>
      <c r="AR16" s="87" t="s">
        <v>17</v>
      </c>
      <c r="AS16" s="87" t="s">
        <v>17</v>
      </c>
      <c r="AT16" s="87" t="s">
        <v>17</v>
      </c>
      <c r="AU16" s="87" t="s">
        <v>17</v>
      </c>
      <c r="AV16" s="87" t="s">
        <v>17</v>
      </c>
      <c r="AW16" s="87" t="s">
        <v>17</v>
      </c>
      <c r="AX16" s="87" t="s">
        <v>17</v>
      </c>
      <c r="AY16" s="87" t="s">
        <v>17</v>
      </c>
      <c r="AZ16" s="87" t="s">
        <v>17</v>
      </c>
      <c r="BA16" s="87" t="s">
        <v>17</v>
      </c>
      <c r="BB16" s="87" t="s">
        <v>17</v>
      </c>
      <c r="BC16" s="87" t="s">
        <v>17</v>
      </c>
      <c r="BD16" s="87" t="s">
        <v>17</v>
      </c>
      <c r="BE16" s="87" t="s">
        <v>17</v>
      </c>
      <c r="BF16" s="87" t="s">
        <v>17</v>
      </c>
      <c r="BG16" s="87" t="s">
        <v>17</v>
      </c>
      <c r="BH16" s="87" t="s">
        <v>17</v>
      </c>
      <c r="BI16" s="87" t="s">
        <v>17</v>
      </c>
      <c r="BJ16" s="87" t="s">
        <v>17</v>
      </c>
      <c r="BK16" s="87" t="s">
        <v>17</v>
      </c>
      <c r="BL16" s="87" t="s">
        <v>17</v>
      </c>
      <c r="BM16" s="87" t="s">
        <v>17</v>
      </c>
      <c r="BN16" s="87" t="s">
        <v>17</v>
      </c>
      <c r="BO16" s="87" t="s">
        <v>17</v>
      </c>
      <c r="BP16" s="87" t="s">
        <v>17</v>
      </c>
      <c r="BQ16" s="87" t="s">
        <v>17</v>
      </c>
      <c r="BR16" s="87" t="s">
        <v>17</v>
      </c>
      <c r="BS16" s="87" t="s">
        <v>17</v>
      </c>
      <c r="BT16" s="87" t="s">
        <v>17</v>
      </c>
      <c r="BU16" s="87" t="s">
        <v>17</v>
      </c>
      <c r="BV16" s="87" t="s">
        <v>17</v>
      </c>
      <c r="BW16" s="87" t="s">
        <v>17</v>
      </c>
      <c r="BX16" s="87" t="s">
        <v>17</v>
      </c>
      <c r="BY16" s="87" t="s">
        <v>17</v>
      </c>
      <c r="BZ16" s="87" t="s">
        <v>17</v>
      </c>
      <c r="CA16" s="87" t="s">
        <v>17</v>
      </c>
      <c r="CB16" s="87" t="s">
        <v>17</v>
      </c>
      <c r="CC16" s="87" t="s">
        <v>17</v>
      </c>
      <c r="CD16" s="87" t="s">
        <v>17</v>
      </c>
      <c r="CE16" s="87" t="s">
        <v>17</v>
      </c>
      <c r="CF16" s="87" t="s">
        <v>17</v>
      </c>
      <c r="CG16" s="87" t="s">
        <v>17</v>
      </c>
      <c r="CH16" s="87" t="s">
        <v>17</v>
      </c>
      <c r="CI16" s="87" t="s">
        <v>17</v>
      </c>
      <c r="CJ16" s="87" t="s">
        <v>17</v>
      </c>
      <c r="CK16" s="87" t="s">
        <v>17</v>
      </c>
      <c r="CL16" s="87" t="s">
        <v>17</v>
      </c>
      <c r="CM16" s="87" t="s">
        <v>17</v>
      </c>
      <c r="CN16" s="87" t="s">
        <v>17</v>
      </c>
      <c r="CO16" s="87" t="s">
        <v>17</v>
      </c>
      <c r="CP16" s="87" t="s">
        <v>17</v>
      </c>
      <c r="CQ16" s="87" t="s">
        <v>17</v>
      </c>
      <c r="CR16" s="87" t="s">
        <v>17</v>
      </c>
      <c r="CS16" s="87" t="s">
        <v>17</v>
      </c>
      <c r="CT16" s="87" t="s">
        <v>17</v>
      </c>
      <c r="CU16" s="87" t="s">
        <v>17</v>
      </c>
      <c r="CV16" s="87" t="s">
        <v>17</v>
      </c>
      <c r="CW16" s="87" t="s">
        <v>17</v>
      </c>
      <c r="CX16" s="87" t="s">
        <v>17</v>
      </c>
      <c r="CY16" s="87" t="s">
        <v>17</v>
      </c>
      <c r="CZ16" s="87" t="s">
        <v>17</v>
      </c>
      <c r="DA16" s="87" t="s">
        <v>17</v>
      </c>
      <c r="DB16" s="87" t="s">
        <v>17</v>
      </c>
      <c r="DC16" s="87" t="s">
        <v>17</v>
      </c>
      <c r="DD16" s="87" t="s">
        <v>17</v>
      </c>
      <c r="DE16" s="87" t="s">
        <v>17</v>
      </c>
      <c r="DF16" s="87" t="s">
        <v>17</v>
      </c>
      <c r="DG16" s="87" t="s">
        <v>17</v>
      </c>
      <c r="DH16" s="87" t="s">
        <v>17</v>
      </c>
      <c r="DI16" s="87" t="s">
        <v>17</v>
      </c>
      <c r="DJ16" s="87" t="s">
        <v>17</v>
      </c>
      <c r="DK16" s="87" t="s">
        <v>17</v>
      </c>
    </row>
    <row r="17" s="61" customFormat="true" ht="15.4" hidden="false" customHeight="true" outlineLevel="0" collapsed="false">
      <c r="A17" s="79" t="s">
        <v>103</v>
      </c>
      <c r="B17" s="79"/>
      <c r="C17" s="79"/>
      <c r="D17" s="80" t="s">
        <v>104</v>
      </c>
      <c r="E17" s="88" t="s">
        <v>102</v>
      </c>
      <c r="F17" s="88" t="s">
        <v>102</v>
      </c>
      <c r="G17" s="88" t="s">
        <v>17</v>
      </c>
      <c r="H17" s="88" t="s">
        <v>17</v>
      </c>
      <c r="I17" s="88" t="s">
        <v>17</v>
      </c>
      <c r="J17" s="88" t="s">
        <v>17</v>
      </c>
      <c r="K17" s="88" t="s">
        <v>17</v>
      </c>
      <c r="L17" s="88" t="s">
        <v>17</v>
      </c>
      <c r="M17" s="88" t="s">
        <v>17</v>
      </c>
      <c r="N17" s="88" t="s">
        <v>17</v>
      </c>
      <c r="O17" s="88" t="s">
        <v>17</v>
      </c>
      <c r="P17" s="88" t="s">
        <v>17</v>
      </c>
      <c r="Q17" s="88" t="s">
        <v>17</v>
      </c>
      <c r="R17" s="88" t="s">
        <v>17</v>
      </c>
      <c r="S17" s="88" t="s">
        <v>102</v>
      </c>
      <c r="T17" s="88" t="s">
        <v>17</v>
      </c>
      <c r="U17" s="88" t="s">
        <v>17</v>
      </c>
      <c r="V17" s="88" t="s">
        <v>17</v>
      </c>
      <c r="W17" s="88" t="s">
        <v>17</v>
      </c>
      <c r="X17" s="88" t="s">
        <v>17</v>
      </c>
      <c r="Y17" s="88" t="s">
        <v>17</v>
      </c>
      <c r="Z17" s="88" t="s">
        <v>17</v>
      </c>
      <c r="AA17" s="88" t="s">
        <v>17</v>
      </c>
      <c r="AB17" s="88" t="s">
        <v>17</v>
      </c>
      <c r="AC17" s="88" t="s">
        <v>17</v>
      </c>
      <c r="AD17" s="88" t="s">
        <v>17</v>
      </c>
      <c r="AE17" s="88" t="s">
        <v>17</v>
      </c>
      <c r="AF17" s="88" t="s">
        <v>17</v>
      </c>
      <c r="AG17" s="88" t="s">
        <v>17</v>
      </c>
      <c r="AH17" s="88" t="s">
        <v>17</v>
      </c>
      <c r="AI17" s="88" t="s">
        <v>17</v>
      </c>
      <c r="AJ17" s="88" t="s">
        <v>17</v>
      </c>
      <c r="AK17" s="88" t="s">
        <v>17</v>
      </c>
      <c r="AL17" s="88" t="s">
        <v>17</v>
      </c>
      <c r="AM17" s="88" t="s">
        <v>17</v>
      </c>
      <c r="AN17" s="88" t="s">
        <v>17</v>
      </c>
      <c r="AO17" s="88" t="s">
        <v>17</v>
      </c>
      <c r="AP17" s="88" t="s">
        <v>17</v>
      </c>
      <c r="AQ17" s="88" t="s">
        <v>17</v>
      </c>
      <c r="AR17" s="88" t="s">
        <v>17</v>
      </c>
      <c r="AS17" s="88" t="s">
        <v>17</v>
      </c>
      <c r="AT17" s="88" t="s">
        <v>17</v>
      </c>
      <c r="AU17" s="88" t="s">
        <v>17</v>
      </c>
      <c r="AV17" s="88" t="s">
        <v>17</v>
      </c>
      <c r="AW17" s="88" t="s">
        <v>17</v>
      </c>
      <c r="AX17" s="88" t="s">
        <v>17</v>
      </c>
      <c r="AY17" s="88" t="s">
        <v>17</v>
      </c>
      <c r="AZ17" s="88" t="s">
        <v>17</v>
      </c>
      <c r="BA17" s="88" t="s">
        <v>17</v>
      </c>
      <c r="BB17" s="88" t="s">
        <v>17</v>
      </c>
      <c r="BC17" s="88" t="s">
        <v>17</v>
      </c>
      <c r="BD17" s="88" t="s">
        <v>17</v>
      </c>
      <c r="BE17" s="88" t="s">
        <v>17</v>
      </c>
      <c r="BF17" s="88" t="s">
        <v>17</v>
      </c>
      <c r="BG17" s="88" t="s">
        <v>17</v>
      </c>
      <c r="BH17" s="88" t="s">
        <v>17</v>
      </c>
      <c r="BI17" s="88" t="s">
        <v>17</v>
      </c>
      <c r="BJ17" s="88" t="s">
        <v>17</v>
      </c>
      <c r="BK17" s="88" t="s">
        <v>17</v>
      </c>
      <c r="BL17" s="88" t="s">
        <v>17</v>
      </c>
      <c r="BM17" s="88" t="s">
        <v>17</v>
      </c>
      <c r="BN17" s="88" t="s">
        <v>17</v>
      </c>
      <c r="BO17" s="88" t="s">
        <v>17</v>
      </c>
      <c r="BP17" s="88" t="s">
        <v>17</v>
      </c>
      <c r="BQ17" s="88" t="s">
        <v>17</v>
      </c>
      <c r="BR17" s="88" t="s">
        <v>17</v>
      </c>
      <c r="BS17" s="88" t="s">
        <v>17</v>
      </c>
      <c r="BT17" s="88" t="s">
        <v>17</v>
      </c>
      <c r="BU17" s="88" t="s">
        <v>17</v>
      </c>
      <c r="BV17" s="88" t="s">
        <v>17</v>
      </c>
      <c r="BW17" s="88" t="s">
        <v>17</v>
      </c>
      <c r="BX17" s="88" t="s">
        <v>17</v>
      </c>
      <c r="BY17" s="88" t="s">
        <v>17</v>
      </c>
      <c r="BZ17" s="88" t="s">
        <v>17</v>
      </c>
      <c r="CA17" s="88" t="s">
        <v>17</v>
      </c>
      <c r="CB17" s="88" t="s">
        <v>17</v>
      </c>
      <c r="CC17" s="88" t="s">
        <v>17</v>
      </c>
      <c r="CD17" s="88" t="s">
        <v>17</v>
      </c>
      <c r="CE17" s="88" t="s">
        <v>17</v>
      </c>
      <c r="CF17" s="88" t="s">
        <v>17</v>
      </c>
      <c r="CG17" s="88" t="s">
        <v>17</v>
      </c>
      <c r="CH17" s="88" t="s">
        <v>17</v>
      </c>
      <c r="CI17" s="88" t="s">
        <v>17</v>
      </c>
      <c r="CJ17" s="88" t="s">
        <v>17</v>
      </c>
      <c r="CK17" s="88" t="s">
        <v>17</v>
      </c>
      <c r="CL17" s="88" t="s">
        <v>17</v>
      </c>
      <c r="CM17" s="88" t="s">
        <v>17</v>
      </c>
      <c r="CN17" s="88" t="s">
        <v>17</v>
      </c>
      <c r="CO17" s="88" t="s">
        <v>17</v>
      </c>
      <c r="CP17" s="88" t="s">
        <v>17</v>
      </c>
      <c r="CQ17" s="88" t="s">
        <v>17</v>
      </c>
      <c r="CR17" s="88" t="s">
        <v>17</v>
      </c>
      <c r="CS17" s="88" t="s">
        <v>17</v>
      </c>
      <c r="CT17" s="88" t="s">
        <v>17</v>
      </c>
      <c r="CU17" s="88" t="s">
        <v>17</v>
      </c>
      <c r="CV17" s="88" t="s">
        <v>17</v>
      </c>
      <c r="CW17" s="88" t="s">
        <v>17</v>
      </c>
      <c r="CX17" s="88" t="s">
        <v>17</v>
      </c>
      <c r="CY17" s="88" t="s">
        <v>17</v>
      </c>
      <c r="CZ17" s="88" t="s">
        <v>17</v>
      </c>
      <c r="DA17" s="88" t="s">
        <v>17</v>
      </c>
      <c r="DB17" s="88" t="s">
        <v>17</v>
      </c>
      <c r="DC17" s="88" t="s">
        <v>17</v>
      </c>
      <c r="DD17" s="88" t="s">
        <v>17</v>
      </c>
      <c r="DE17" s="88" t="s">
        <v>17</v>
      </c>
      <c r="DF17" s="88" t="s">
        <v>17</v>
      </c>
      <c r="DG17" s="88" t="s">
        <v>17</v>
      </c>
      <c r="DH17" s="88" t="s">
        <v>17</v>
      </c>
      <c r="DI17" s="88" t="s">
        <v>17</v>
      </c>
      <c r="DJ17" s="88" t="s">
        <v>17</v>
      </c>
      <c r="DK17" s="88" t="s">
        <v>17</v>
      </c>
    </row>
    <row r="18" s="61" customFormat="true" ht="15.4" hidden="false" customHeight="true" outlineLevel="0" collapsed="false">
      <c r="A18" s="76" t="s">
        <v>105</v>
      </c>
      <c r="B18" s="76"/>
      <c r="C18" s="76"/>
      <c r="D18" s="77" t="s">
        <v>106</v>
      </c>
      <c r="E18" s="87" t="s">
        <v>107</v>
      </c>
      <c r="F18" s="87" t="s">
        <v>107</v>
      </c>
      <c r="G18" s="87" t="s">
        <v>17</v>
      </c>
      <c r="H18" s="87" t="s">
        <v>17</v>
      </c>
      <c r="I18" s="87" t="s">
        <v>17</v>
      </c>
      <c r="J18" s="87" t="s">
        <v>17</v>
      </c>
      <c r="K18" s="87" t="s">
        <v>17</v>
      </c>
      <c r="L18" s="87" t="s">
        <v>17</v>
      </c>
      <c r="M18" s="87" t="s">
        <v>17</v>
      </c>
      <c r="N18" s="87" t="s">
        <v>17</v>
      </c>
      <c r="O18" s="87" t="s">
        <v>17</v>
      </c>
      <c r="P18" s="87" t="s">
        <v>107</v>
      </c>
      <c r="Q18" s="87" t="s">
        <v>17</v>
      </c>
      <c r="R18" s="87" t="s">
        <v>17</v>
      </c>
      <c r="S18" s="87" t="s">
        <v>17</v>
      </c>
      <c r="T18" s="87" t="s">
        <v>17</v>
      </c>
      <c r="U18" s="87" t="s">
        <v>17</v>
      </c>
      <c r="V18" s="87" t="s">
        <v>17</v>
      </c>
      <c r="W18" s="87" t="s">
        <v>17</v>
      </c>
      <c r="X18" s="87" t="s">
        <v>17</v>
      </c>
      <c r="Y18" s="87" t="s">
        <v>17</v>
      </c>
      <c r="Z18" s="87" t="s">
        <v>17</v>
      </c>
      <c r="AA18" s="87" t="s">
        <v>17</v>
      </c>
      <c r="AB18" s="87" t="s">
        <v>17</v>
      </c>
      <c r="AC18" s="87" t="s">
        <v>17</v>
      </c>
      <c r="AD18" s="87" t="s">
        <v>17</v>
      </c>
      <c r="AE18" s="87" t="s">
        <v>17</v>
      </c>
      <c r="AF18" s="87" t="s">
        <v>17</v>
      </c>
      <c r="AG18" s="87" t="s">
        <v>17</v>
      </c>
      <c r="AH18" s="87" t="s">
        <v>17</v>
      </c>
      <c r="AI18" s="87" t="s">
        <v>17</v>
      </c>
      <c r="AJ18" s="87" t="s">
        <v>17</v>
      </c>
      <c r="AK18" s="87" t="s">
        <v>17</v>
      </c>
      <c r="AL18" s="87" t="s">
        <v>17</v>
      </c>
      <c r="AM18" s="87" t="s">
        <v>17</v>
      </c>
      <c r="AN18" s="87" t="s">
        <v>17</v>
      </c>
      <c r="AO18" s="87" t="s">
        <v>17</v>
      </c>
      <c r="AP18" s="87" t="s">
        <v>17</v>
      </c>
      <c r="AQ18" s="87" t="s">
        <v>17</v>
      </c>
      <c r="AR18" s="87" t="s">
        <v>17</v>
      </c>
      <c r="AS18" s="87" t="s">
        <v>17</v>
      </c>
      <c r="AT18" s="87" t="s">
        <v>17</v>
      </c>
      <c r="AU18" s="87" t="s">
        <v>17</v>
      </c>
      <c r="AV18" s="87" t="s">
        <v>17</v>
      </c>
      <c r="AW18" s="87" t="s">
        <v>17</v>
      </c>
      <c r="AX18" s="87" t="s">
        <v>17</v>
      </c>
      <c r="AY18" s="87" t="s">
        <v>17</v>
      </c>
      <c r="AZ18" s="87" t="s">
        <v>17</v>
      </c>
      <c r="BA18" s="87" t="s">
        <v>17</v>
      </c>
      <c r="BB18" s="87" t="s">
        <v>17</v>
      </c>
      <c r="BC18" s="87" t="s">
        <v>17</v>
      </c>
      <c r="BD18" s="87" t="s">
        <v>17</v>
      </c>
      <c r="BE18" s="87" t="s">
        <v>17</v>
      </c>
      <c r="BF18" s="87" t="s">
        <v>17</v>
      </c>
      <c r="BG18" s="87" t="s">
        <v>17</v>
      </c>
      <c r="BH18" s="87" t="s">
        <v>17</v>
      </c>
      <c r="BI18" s="87" t="s">
        <v>17</v>
      </c>
      <c r="BJ18" s="87" t="s">
        <v>17</v>
      </c>
      <c r="BK18" s="87" t="s">
        <v>17</v>
      </c>
      <c r="BL18" s="87" t="s">
        <v>17</v>
      </c>
      <c r="BM18" s="87" t="s">
        <v>17</v>
      </c>
      <c r="BN18" s="87" t="s">
        <v>17</v>
      </c>
      <c r="BO18" s="87" t="s">
        <v>17</v>
      </c>
      <c r="BP18" s="87" t="s">
        <v>17</v>
      </c>
      <c r="BQ18" s="87" t="s">
        <v>17</v>
      </c>
      <c r="BR18" s="87" t="s">
        <v>17</v>
      </c>
      <c r="BS18" s="87" t="s">
        <v>17</v>
      </c>
      <c r="BT18" s="87" t="s">
        <v>17</v>
      </c>
      <c r="BU18" s="87" t="s">
        <v>17</v>
      </c>
      <c r="BV18" s="87" t="s">
        <v>17</v>
      </c>
      <c r="BW18" s="87" t="s">
        <v>17</v>
      </c>
      <c r="BX18" s="87" t="s">
        <v>17</v>
      </c>
      <c r="BY18" s="87" t="s">
        <v>17</v>
      </c>
      <c r="BZ18" s="87" t="s">
        <v>17</v>
      </c>
      <c r="CA18" s="87" t="s">
        <v>17</v>
      </c>
      <c r="CB18" s="87" t="s">
        <v>17</v>
      </c>
      <c r="CC18" s="87" t="s">
        <v>17</v>
      </c>
      <c r="CD18" s="87" t="s">
        <v>17</v>
      </c>
      <c r="CE18" s="87" t="s">
        <v>17</v>
      </c>
      <c r="CF18" s="87" t="s">
        <v>17</v>
      </c>
      <c r="CG18" s="87" t="s">
        <v>17</v>
      </c>
      <c r="CH18" s="87" t="s">
        <v>17</v>
      </c>
      <c r="CI18" s="87" t="s">
        <v>17</v>
      </c>
      <c r="CJ18" s="87" t="s">
        <v>17</v>
      </c>
      <c r="CK18" s="87" t="s">
        <v>17</v>
      </c>
      <c r="CL18" s="87" t="s">
        <v>17</v>
      </c>
      <c r="CM18" s="87" t="s">
        <v>17</v>
      </c>
      <c r="CN18" s="87" t="s">
        <v>17</v>
      </c>
      <c r="CO18" s="87" t="s">
        <v>17</v>
      </c>
      <c r="CP18" s="87" t="s">
        <v>17</v>
      </c>
      <c r="CQ18" s="87" t="s">
        <v>17</v>
      </c>
      <c r="CR18" s="87" t="s">
        <v>17</v>
      </c>
      <c r="CS18" s="87" t="s">
        <v>17</v>
      </c>
      <c r="CT18" s="87" t="s">
        <v>17</v>
      </c>
      <c r="CU18" s="87" t="s">
        <v>17</v>
      </c>
      <c r="CV18" s="87" t="s">
        <v>17</v>
      </c>
      <c r="CW18" s="87" t="s">
        <v>17</v>
      </c>
      <c r="CX18" s="87" t="s">
        <v>17</v>
      </c>
      <c r="CY18" s="87" t="s">
        <v>17</v>
      </c>
      <c r="CZ18" s="87" t="s">
        <v>17</v>
      </c>
      <c r="DA18" s="87" t="s">
        <v>17</v>
      </c>
      <c r="DB18" s="87" t="s">
        <v>17</v>
      </c>
      <c r="DC18" s="87" t="s">
        <v>17</v>
      </c>
      <c r="DD18" s="87" t="s">
        <v>17</v>
      </c>
      <c r="DE18" s="87" t="s">
        <v>17</v>
      </c>
      <c r="DF18" s="87" t="s">
        <v>17</v>
      </c>
      <c r="DG18" s="87" t="s">
        <v>17</v>
      </c>
      <c r="DH18" s="87" t="s">
        <v>17</v>
      </c>
      <c r="DI18" s="87" t="s">
        <v>17</v>
      </c>
      <c r="DJ18" s="87" t="s">
        <v>17</v>
      </c>
      <c r="DK18" s="87" t="s">
        <v>17</v>
      </c>
    </row>
    <row r="19" s="61" customFormat="true" ht="15.4" hidden="false" customHeight="true" outlineLevel="0" collapsed="false">
      <c r="A19" s="79" t="s">
        <v>108</v>
      </c>
      <c r="B19" s="79"/>
      <c r="C19" s="79"/>
      <c r="D19" s="80" t="s">
        <v>109</v>
      </c>
      <c r="E19" s="88" t="s">
        <v>110</v>
      </c>
      <c r="F19" s="88" t="s">
        <v>110</v>
      </c>
      <c r="G19" s="88" t="s">
        <v>17</v>
      </c>
      <c r="H19" s="88" t="s">
        <v>17</v>
      </c>
      <c r="I19" s="88" t="s">
        <v>17</v>
      </c>
      <c r="J19" s="88" t="s">
        <v>17</v>
      </c>
      <c r="K19" s="88" t="s">
        <v>17</v>
      </c>
      <c r="L19" s="88" t="s">
        <v>17</v>
      </c>
      <c r="M19" s="88" t="s">
        <v>17</v>
      </c>
      <c r="N19" s="88" t="s">
        <v>17</v>
      </c>
      <c r="O19" s="88" t="s">
        <v>17</v>
      </c>
      <c r="P19" s="88" t="s">
        <v>110</v>
      </c>
      <c r="Q19" s="88" t="s">
        <v>17</v>
      </c>
      <c r="R19" s="88" t="s">
        <v>17</v>
      </c>
      <c r="S19" s="88" t="s">
        <v>17</v>
      </c>
      <c r="T19" s="88" t="s">
        <v>17</v>
      </c>
      <c r="U19" s="88" t="s">
        <v>17</v>
      </c>
      <c r="V19" s="88" t="s">
        <v>17</v>
      </c>
      <c r="W19" s="88" t="s">
        <v>17</v>
      </c>
      <c r="X19" s="88" t="s">
        <v>17</v>
      </c>
      <c r="Y19" s="88" t="s">
        <v>17</v>
      </c>
      <c r="Z19" s="88" t="s">
        <v>17</v>
      </c>
      <c r="AA19" s="88" t="s">
        <v>17</v>
      </c>
      <c r="AB19" s="88" t="s">
        <v>17</v>
      </c>
      <c r="AC19" s="88" t="s">
        <v>17</v>
      </c>
      <c r="AD19" s="88" t="s">
        <v>17</v>
      </c>
      <c r="AE19" s="88" t="s">
        <v>17</v>
      </c>
      <c r="AF19" s="88" t="s">
        <v>17</v>
      </c>
      <c r="AG19" s="88" t="s">
        <v>17</v>
      </c>
      <c r="AH19" s="88" t="s">
        <v>17</v>
      </c>
      <c r="AI19" s="88" t="s">
        <v>17</v>
      </c>
      <c r="AJ19" s="88" t="s">
        <v>17</v>
      </c>
      <c r="AK19" s="88" t="s">
        <v>17</v>
      </c>
      <c r="AL19" s="88" t="s">
        <v>17</v>
      </c>
      <c r="AM19" s="88" t="s">
        <v>17</v>
      </c>
      <c r="AN19" s="88" t="s">
        <v>17</v>
      </c>
      <c r="AO19" s="88" t="s">
        <v>17</v>
      </c>
      <c r="AP19" s="88" t="s">
        <v>17</v>
      </c>
      <c r="AQ19" s="88" t="s">
        <v>17</v>
      </c>
      <c r="AR19" s="88" t="s">
        <v>17</v>
      </c>
      <c r="AS19" s="88" t="s">
        <v>17</v>
      </c>
      <c r="AT19" s="88" t="s">
        <v>17</v>
      </c>
      <c r="AU19" s="88" t="s">
        <v>17</v>
      </c>
      <c r="AV19" s="88" t="s">
        <v>17</v>
      </c>
      <c r="AW19" s="88" t="s">
        <v>17</v>
      </c>
      <c r="AX19" s="88" t="s">
        <v>17</v>
      </c>
      <c r="AY19" s="88" t="s">
        <v>17</v>
      </c>
      <c r="AZ19" s="88" t="s">
        <v>17</v>
      </c>
      <c r="BA19" s="88" t="s">
        <v>17</v>
      </c>
      <c r="BB19" s="88" t="s">
        <v>17</v>
      </c>
      <c r="BC19" s="88" t="s">
        <v>17</v>
      </c>
      <c r="BD19" s="88" t="s">
        <v>17</v>
      </c>
      <c r="BE19" s="88" t="s">
        <v>17</v>
      </c>
      <c r="BF19" s="88" t="s">
        <v>17</v>
      </c>
      <c r="BG19" s="88" t="s">
        <v>17</v>
      </c>
      <c r="BH19" s="88" t="s">
        <v>17</v>
      </c>
      <c r="BI19" s="88" t="s">
        <v>17</v>
      </c>
      <c r="BJ19" s="88" t="s">
        <v>17</v>
      </c>
      <c r="BK19" s="88" t="s">
        <v>17</v>
      </c>
      <c r="BL19" s="88" t="s">
        <v>17</v>
      </c>
      <c r="BM19" s="88" t="s">
        <v>17</v>
      </c>
      <c r="BN19" s="88" t="s">
        <v>17</v>
      </c>
      <c r="BO19" s="88" t="s">
        <v>17</v>
      </c>
      <c r="BP19" s="88" t="s">
        <v>17</v>
      </c>
      <c r="BQ19" s="88" t="s">
        <v>17</v>
      </c>
      <c r="BR19" s="88" t="s">
        <v>17</v>
      </c>
      <c r="BS19" s="88" t="s">
        <v>17</v>
      </c>
      <c r="BT19" s="88" t="s">
        <v>17</v>
      </c>
      <c r="BU19" s="88" t="s">
        <v>17</v>
      </c>
      <c r="BV19" s="88" t="s">
        <v>17</v>
      </c>
      <c r="BW19" s="88" t="s">
        <v>17</v>
      </c>
      <c r="BX19" s="88" t="s">
        <v>17</v>
      </c>
      <c r="BY19" s="88" t="s">
        <v>17</v>
      </c>
      <c r="BZ19" s="88" t="s">
        <v>17</v>
      </c>
      <c r="CA19" s="88" t="s">
        <v>17</v>
      </c>
      <c r="CB19" s="88" t="s">
        <v>17</v>
      </c>
      <c r="CC19" s="88" t="s">
        <v>17</v>
      </c>
      <c r="CD19" s="88" t="s">
        <v>17</v>
      </c>
      <c r="CE19" s="88" t="s">
        <v>17</v>
      </c>
      <c r="CF19" s="88" t="s">
        <v>17</v>
      </c>
      <c r="CG19" s="88" t="s">
        <v>17</v>
      </c>
      <c r="CH19" s="88" t="s">
        <v>17</v>
      </c>
      <c r="CI19" s="88" t="s">
        <v>17</v>
      </c>
      <c r="CJ19" s="88" t="s">
        <v>17</v>
      </c>
      <c r="CK19" s="88" t="s">
        <v>17</v>
      </c>
      <c r="CL19" s="88" t="s">
        <v>17</v>
      </c>
      <c r="CM19" s="88" t="s">
        <v>17</v>
      </c>
      <c r="CN19" s="88" t="s">
        <v>17</v>
      </c>
      <c r="CO19" s="88" t="s">
        <v>17</v>
      </c>
      <c r="CP19" s="88" t="s">
        <v>17</v>
      </c>
      <c r="CQ19" s="88" t="s">
        <v>17</v>
      </c>
      <c r="CR19" s="88" t="s">
        <v>17</v>
      </c>
      <c r="CS19" s="88" t="s">
        <v>17</v>
      </c>
      <c r="CT19" s="88" t="s">
        <v>17</v>
      </c>
      <c r="CU19" s="88" t="s">
        <v>17</v>
      </c>
      <c r="CV19" s="88" t="s">
        <v>17</v>
      </c>
      <c r="CW19" s="88" t="s">
        <v>17</v>
      </c>
      <c r="CX19" s="88" t="s">
        <v>17</v>
      </c>
      <c r="CY19" s="88" t="s">
        <v>17</v>
      </c>
      <c r="CZ19" s="88" t="s">
        <v>17</v>
      </c>
      <c r="DA19" s="88" t="s">
        <v>17</v>
      </c>
      <c r="DB19" s="88" t="s">
        <v>17</v>
      </c>
      <c r="DC19" s="88" t="s">
        <v>17</v>
      </c>
      <c r="DD19" s="88" t="s">
        <v>17</v>
      </c>
      <c r="DE19" s="88" t="s">
        <v>17</v>
      </c>
      <c r="DF19" s="88" t="s">
        <v>17</v>
      </c>
      <c r="DG19" s="88" t="s">
        <v>17</v>
      </c>
      <c r="DH19" s="88" t="s">
        <v>17</v>
      </c>
      <c r="DI19" s="88" t="s">
        <v>17</v>
      </c>
      <c r="DJ19" s="88" t="s">
        <v>17</v>
      </c>
      <c r="DK19" s="88" t="s">
        <v>17</v>
      </c>
    </row>
    <row r="20" s="61" customFormat="true" ht="15.4" hidden="false" customHeight="true" outlineLevel="0" collapsed="false">
      <c r="A20" s="79" t="s">
        <v>111</v>
      </c>
      <c r="B20" s="79"/>
      <c r="C20" s="79"/>
      <c r="D20" s="80" t="s">
        <v>112</v>
      </c>
      <c r="E20" s="88" t="s">
        <v>113</v>
      </c>
      <c r="F20" s="88" t="s">
        <v>113</v>
      </c>
      <c r="G20" s="88" t="s">
        <v>17</v>
      </c>
      <c r="H20" s="88" t="s">
        <v>17</v>
      </c>
      <c r="I20" s="88" t="s">
        <v>17</v>
      </c>
      <c r="J20" s="88" t="s">
        <v>17</v>
      </c>
      <c r="K20" s="88" t="s">
        <v>17</v>
      </c>
      <c r="L20" s="88" t="s">
        <v>17</v>
      </c>
      <c r="M20" s="88" t="s">
        <v>17</v>
      </c>
      <c r="N20" s="88" t="s">
        <v>17</v>
      </c>
      <c r="O20" s="88" t="s">
        <v>17</v>
      </c>
      <c r="P20" s="88" t="s">
        <v>113</v>
      </c>
      <c r="Q20" s="88" t="s">
        <v>17</v>
      </c>
      <c r="R20" s="88" t="s">
        <v>17</v>
      </c>
      <c r="S20" s="88" t="s">
        <v>17</v>
      </c>
      <c r="T20" s="88" t="s">
        <v>17</v>
      </c>
      <c r="U20" s="88" t="s">
        <v>17</v>
      </c>
      <c r="V20" s="88" t="s">
        <v>17</v>
      </c>
      <c r="W20" s="88" t="s">
        <v>17</v>
      </c>
      <c r="X20" s="88" t="s">
        <v>17</v>
      </c>
      <c r="Y20" s="88" t="s">
        <v>17</v>
      </c>
      <c r="Z20" s="88" t="s">
        <v>17</v>
      </c>
      <c r="AA20" s="88" t="s">
        <v>17</v>
      </c>
      <c r="AB20" s="88" t="s">
        <v>17</v>
      </c>
      <c r="AC20" s="88" t="s">
        <v>17</v>
      </c>
      <c r="AD20" s="88" t="s">
        <v>17</v>
      </c>
      <c r="AE20" s="88" t="s">
        <v>17</v>
      </c>
      <c r="AF20" s="88" t="s">
        <v>17</v>
      </c>
      <c r="AG20" s="88" t="s">
        <v>17</v>
      </c>
      <c r="AH20" s="88" t="s">
        <v>17</v>
      </c>
      <c r="AI20" s="88" t="s">
        <v>17</v>
      </c>
      <c r="AJ20" s="88" t="s">
        <v>17</v>
      </c>
      <c r="AK20" s="88" t="s">
        <v>17</v>
      </c>
      <c r="AL20" s="88" t="s">
        <v>17</v>
      </c>
      <c r="AM20" s="88" t="s">
        <v>17</v>
      </c>
      <c r="AN20" s="88" t="s">
        <v>17</v>
      </c>
      <c r="AO20" s="88" t="s">
        <v>17</v>
      </c>
      <c r="AP20" s="88" t="s">
        <v>17</v>
      </c>
      <c r="AQ20" s="88" t="s">
        <v>17</v>
      </c>
      <c r="AR20" s="88" t="s">
        <v>17</v>
      </c>
      <c r="AS20" s="88" t="s">
        <v>17</v>
      </c>
      <c r="AT20" s="88" t="s">
        <v>17</v>
      </c>
      <c r="AU20" s="88" t="s">
        <v>17</v>
      </c>
      <c r="AV20" s="88" t="s">
        <v>17</v>
      </c>
      <c r="AW20" s="88" t="s">
        <v>17</v>
      </c>
      <c r="AX20" s="88" t="s">
        <v>17</v>
      </c>
      <c r="AY20" s="88" t="s">
        <v>17</v>
      </c>
      <c r="AZ20" s="88" t="s">
        <v>17</v>
      </c>
      <c r="BA20" s="88" t="s">
        <v>17</v>
      </c>
      <c r="BB20" s="88" t="s">
        <v>17</v>
      </c>
      <c r="BC20" s="88" t="s">
        <v>17</v>
      </c>
      <c r="BD20" s="88" t="s">
        <v>17</v>
      </c>
      <c r="BE20" s="88" t="s">
        <v>17</v>
      </c>
      <c r="BF20" s="88" t="s">
        <v>17</v>
      </c>
      <c r="BG20" s="88" t="s">
        <v>17</v>
      </c>
      <c r="BH20" s="88" t="s">
        <v>17</v>
      </c>
      <c r="BI20" s="88" t="s">
        <v>17</v>
      </c>
      <c r="BJ20" s="88" t="s">
        <v>17</v>
      </c>
      <c r="BK20" s="88" t="s">
        <v>17</v>
      </c>
      <c r="BL20" s="88" t="s">
        <v>17</v>
      </c>
      <c r="BM20" s="88" t="s">
        <v>17</v>
      </c>
      <c r="BN20" s="88" t="s">
        <v>17</v>
      </c>
      <c r="BO20" s="88" t="s">
        <v>17</v>
      </c>
      <c r="BP20" s="88" t="s">
        <v>17</v>
      </c>
      <c r="BQ20" s="88" t="s">
        <v>17</v>
      </c>
      <c r="BR20" s="88" t="s">
        <v>17</v>
      </c>
      <c r="BS20" s="88" t="s">
        <v>17</v>
      </c>
      <c r="BT20" s="88" t="s">
        <v>17</v>
      </c>
      <c r="BU20" s="88" t="s">
        <v>17</v>
      </c>
      <c r="BV20" s="88" t="s">
        <v>17</v>
      </c>
      <c r="BW20" s="88" t="s">
        <v>17</v>
      </c>
      <c r="BX20" s="88" t="s">
        <v>17</v>
      </c>
      <c r="BY20" s="88" t="s">
        <v>17</v>
      </c>
      <c r="BZ20" s="88" t="s">
        <v>17</v>
      </c>
      <c r="CA20" s="88" t="s">
        <v>17</v>
      </c>
      <c r="CB20" s="88" t="s">
        <v>17</v>
      </c>
      <c r="CC20" s="88" t="s">
        <v>17</v>
      </c>
      <c r="CD20" s="88" t="s">
        <v>17</v>
      </c>
      <c r="CE20" s="88" t="s">
        <v>17</v>
      </c>
      <c r="CF20" s="88" t="s">
        <v>17</v>
      </c>
      <c r="CG20" s="88" t="s">
        <v>17</v>
      </c>
      <c r="CH20" s="88" t="s">
        <v>17</v>
      </c>
      <c r="CI20" s="88" t="s">
        <v>17</v>
      </c>
      <c r="CJ20" s="88" t="s">
        <v>17</v>
      </c>
      <c r="CK20" s="88" t="s">
        <v>17</v>
      </c>
      <c r="CL20" s="88" t="s">
        <v>17</v>
      </c>
      <c r="CM20" s="88" t="s">
        <v>17</v>
      </c>
      <c r="CN20" s="88" t="s">
        <v>17</v>
      </c>
      <c r="CO20" s="88" t="s">
        <v>17</v>
      </c>
      <c r="CP20" s="88" t="s">
        <v>17</v>
      </c>
      <c r="CQ20" s="88" t="s">
        <v>17</v>
      </c>
      <c r="CR20" s="88" t="s">
        <v>17</v>
      </c>
      <c r="CS20" s="88" t="s">
        <v>17</v>
      </c>
      <c r="CT20" s="88" t="s">
        <v>17</v>
      </c>
      <c r="CU20" s="88" t="s">
        <v>17</v>
      </c>
      <c r="CV20" s="88" t="s">
        <v>17</v>
      </c>
      <c r="CW20" s="88" t="s">
        <v>17</v>
      </c>
      <c r="CX20" s="88" t="s">
        <v>17</v>
      </c>
      <c r="CY20" s="88" t="s">
        <v>17</v>
      </c>
      <c r="CZ20" s="88" t="s">
        <v>17</v>
      </c>
      <c r="DA20" s="88" t="s">
        <v>17</v>
      </c>
      <c r="DB20" s="88" t="s">
        <v>17</v>
      </c>
      <c r="DC20" s="88" t="s">
        <v>17</v>
      </c>
      <c r="DD20" s="88" t="s">
        <v>17</v>
      </c>
      <c r="DE20" s="88" t="s">
        <v>17</v>
      </c>
      <c r="DF20" s="88" t="s">
        <v>17</v>
      </c>
      <c r="DG20" s="88" t="s">
        <v>17</v>
      </c>
      <c r="DH20" s="88" t="s">
        <v>17</v>
      </c>
      <c r="DI20" s="88" t="s">
        <v>17</v>
      </c>
      <c r="DJ20" s="88" t="s">
        <v>17</v>
      </c>
      <c r="DK20" s="88" t="s">
        <v>17</v>
      </c>
    </row>
    <row r="21" s="61" customFormat="true" ht="15.4" hidden="false" customHeight="true" outlineLevel="0" collapsed="false">
      <c r="A21" s="76" t="s">
        <v>114</v>
      </c>
      <c r="B21" s="76"/>
      <c r="C21" s="76"/>
      <c r="D21" s="77" t="s">
        <v>115</v>
      </c>
      <c r="E21" s="87" t="s">
        <v>33</v>
      </c>
      <c r="F21" s="87" t="s">
        <v>33</v>
      </c>
      <c r="G21" s="87" t="s">
        <v>17</v>
      </c>
      <c r="H21" s="87" t="s">
        <v>17</v>
      </c>
      <c r="I21" s="87" t="s">
        <v>17</v>
      </c>
      <c r="J21" s="87" t="s">
        <v>17</v>
      </c>
      <c r="K21" s="87" t="s">
        <v>17</v>
      </c>
      <c r="L21" s="87" t="s">
        <v>17</v>
      </c>
      <c r="M21" s="87" t="s">
        <v>17</v>
      </c>
      <c r="N21" s="87" t="s">
        <v>128</v>
      </c>
      <c r="O21" s="87" t="s">
        <v>123</v>
      </c>
      <c r="P21" s="87" t="s">
        <v>17</v>
      </c>
      <c r="Q21" s="87" t="s">
        <v>17</v>
      </c>
      <c r="R21" s="87" t="s">
        <v>118</v>
      </c>
      <c r="S21" s="87" t="s">
        <v>17</v>
      </c>
      <c r="T21" s="87" t="s">
        <v>17</v>
      </c>
      <c r="U21" s="87" t="s">
        <v>17</v>
      </c>
      <c r="V21" s="87" t="s">
        <v>17</v>
      </c>
      <c r="W21" s="87" t="s">
        <v>17</v>
      </c>
      <c r="X21" s="87" t="s">
        <v>17</v>
      </c>
      <c r="Y21" s="87" t="s">
        <v>17</v>
      </c>
      <c r="Z21" s="87" t="s">
        <v>17</v>
      </c>
      <c r="AA21" s="87" t="s">
        <v>17</v>
      </c>
      <c r="AB21" s="87" t="s">
        <v>17</v>
      </c>
      <c r="AC21" s="87" t="s">
        <v>17</v>
      </c>
      <c r="AD21" s="87" t="s">
        <v>17</v>
      </c>
      <c r="AE21" s="87" t="s">
        <v>17</v>
      </c>
      <c r="AF21" s="87" t="s">
        <v>17</v>
      </c>
      <c r="AG21" s="87" t="s">
        <v>17</v>
      </c>
      <c r="AH21" s="87" t="s">
        <v>17</v>
      </c>
      <c r="AI21" s="87" t="s">
        <v>17</v>
      </c>
      <c r="AJ21" s="87" t="s">
        <v>17</v>
      </c>
      <c r="AK21" s="87" t="s">
        <v>17</v>
      </c>
      <c r="AL21" s="87" t="s">
        <v>17</v>
      </c>
      <c r="AM21" s="87" t="s">
        <v>17</v>
      </c>
      <c r="AN21" s="87" t="s">
        <v>17</v>
      </c>
      <c r="AO21" s="87" t="s">
        <v>17</v>
      </c>
      <c r="AP21" s="87" t="s">
        <v>17</v>
      </c>
      <c r="AQ21" s="87" t="s">
        <v>17</v>
      </c>
      <c r="AR21" s="87" t="s">
        <v>17</v>
      </c>
      <c r="AS21" s="87" t="s">
        <v>17</v>
      </c>
      <c r="AT21" s="87" t="s">
        <v>17</v>
      </c>
      <c r="AU21" s="87" t="s">
        <v>17</v>
      </c>
      <c r="AV21" s="87" t="s">
        <v>17</v>
      </c>
      <c r="AW21" s="87" t="s">
        <v>17</v>
      </c>
      <c r="AX21" s="87" t="s">
        <v>17</v>
      </c>
      <c r="AY21" s="87" t="s">
        <v>17</v>
      </c>
      <c r="AZ21" s="87" t="s">
        <v>17</v>
      </c>
      <c r="BA21" s="87" t="s">
        <v>17</v>
      </c>
      <c r="BB21" s="87" t="s">
        <v>17</v>
      </c>
      <c r="BC21" s="87" t="s">
        <v>17</v>
      </c>
      <c r="BD21" s="87" t="s">
        <v>17</v>
      </c>
      <c r="BE21" s="87" t="s">
        <v>17</v>
      </c>
      <c r="BF21" s="87" t="s">
        <v>17</v>
      </c>
      <c r="BG21" s="87" t="s">
        <v>17</v>
      </c>
      <c r="BH21" s="87" t="s">
        <v>17</v>
      </c>
      <c r="BI21" s="87" t="s">
        <v>17</v>
      </c>
      <c r="BJ21" s="87" t="s">
        <v>17</v>
      </c>
      <c r="BK21" s="87" t="s">
        <v>17</v>
      </c>
      <c r="BL21" s="87" t="s">
        <v>17</v>
      </c>
      <c r="BM21" s="87" t="s">
        <v>17</v>
      </c>
      <c r="BN21" s="87" t="s">
        <v>17</v>
      </c>
      <c r="BO21" s="87" t="s">
        <v>17</v>
      </c>
      <c r="BP21" s="87" t="s">
        <v>17</v>
      </c>
      <c r="BQ21" s="87" t="s">
        <v>17</v>
      </c>
      <c r="BR21" s="87" t="s">
        <v>17</v>
      </c>
      <c r="BS21" s="87" t="s">
        <v>17</v>
      </c>
      <c r="BT21" s="87" t="s">
        <v>17</v>
      </c>
      <c r="BU21" s="87" t="s">
        <v>17</v>
      </c>
      <c r="BV21" s="87" t="s">
        <v>17</v>
      </c>
      <c r="BW21" s="87" t="s">
        <v>17</v>
      </c>
      <c r="BX21" s="87" t="s">
        <v>17</v>
      </c>
      <c r="BY21" s="87" t="s">
        <v>17</v>
      </c>
      <c r="BZ21" s="87" t="s">
        <v>17</v>
      </c>
      <c r="CA21" s="87" t="s">
        <v>17</v>
      </c>
      <c r="CB21" s="87" t="s">
        <v>17</v>
      </c>
      <c r="CC21" s="87" t="s">
        <v>17</v>
      </c>
      <c r="CD21" s="87" t="s">
        <v>17</v>
      </c>
      <c r="CE21" s="87" t="s">
        <v>17</v>
      </c>
      <c r="CF21" s="87" t="s">
        <v>17</v>
      </c>
      <c r="CG21" s="87" t="s">
        <v>17</v>
      </c>
      <c r="CH21" s="87" t="s">
        <v>17</v>
      </c>
      <c r="CI21" s="87" t="s">
        <v>17</v>
      </c>
      <c r="CJ21" s="87" t="s">
        <v>17</v>
      </c>
      <c r="CK21" s="87" t="s">
        <v>17</v>
      </c>
      <c r="CL21" s="87" t="s">
        <v>17</v>
      </c>
      <c r="CM21" s="87" t="s">
        <v>17</v>
      </c>
      <c r="CN21" s="87" t="s">
        <v>17</v>
      </c>
      <c r="CO21" s="87" t="s">
        <v>17</v>
      </c>
      <c r="CP21" s="87" t="s">
        <v>17</v>
      </c>
      <c r="CQ21" s="87" t="s">
        <v>17</v>
      </c>
      <c r="CR21" s="87" t="s">
        <v>17</v>
      </c>
      <c r="CS21" s="87" t="s">
        <v>17</v>
      </c>
      <c r="CT21" s="87" t="s">
        <v>17</v>
      </c>
      <c r="CU21" s="87" t="s">
        <v>17</v>
      </c>
      <c r="CV21" s="87" t="s">
        <v>17</v>
      </c>
      <c r="CW21" s="87" t="s">
        <v>17</v>
      </c>
      <c r="CX21" s="87" t="s">
        <v>17</v>
      </c>
      <c r="CY21" s="87" t="s">
        <v>17</v>
      </c>
      <c r="CZ21" s="87" t="s">
        <v>17</v>
      </c>
      <c r="DA21" s="87" t="s">
        <v>17</v>
      </c>
      <c r="DB21" s="87" t="s">
        <v>17</v>
      </c>
      <c r="DC21" s="87" t="s">
        <v>17</v>
      </c>
      <c r="DD21" s="87" t="s">
        <v>17</v>
      </c>
      <c r="DE21" s="87" t="s">
        <v>17</v>
      </c>
      <c r="DF21" s="87" t="s">
        <v>17</v>
      </c>
      <c r="DG21" s="87" t="s">
        <v>17</v>
      </c>
      <c r="DH21" s="87" t="s">
        <v>17</v>
      </c>
      <c r="DI21" s="87" t="s">
        <v>17</v>
      </c>
      <c r="DJ21" s="87" t="s">
        <v>17</v>
      </c>
      <c r="DK21" s="87" t="s">
        <v>17</v>
      </c>
    </row>
    <row r="22" s="61" customFormat="true" ht="15.4" hidden="false" customHeight="true" outlineLevel="0" collapsed="false">
      <c r="A22" s="76" t="s">
        <v>116</v>
      </c>
      <c r="B22" s="76"/>
      <c r="C22" s="76"/>
      <c r="D22" s="77" t="s">
        <v>117</v>
      </c>
      <c r="E22" s="87" t="s">
        <v>118</v>
      </c>
      <c r="F22" s="87" t="s">
        <v>118</v>
      </c>
      <c r="G22" s="87" t="s">
        <v>17</v>
      </c>
      <c r="H22" s="87" t="s">
        <v>17</v>
      </c>
      <c r="I22" s="87" t="s">
        <v>17</v>
      </c>
      <c r="J22" s="87" t="s">
        <v>17</v>
      </c>
      <c r="K22" s="87" t="s">
        <v>17</v>
      </c>
      <c r="L22" s="87" t="s">
        <v>17</v>
      </c>
      <c r="M22" s="87" t="s">
        <v>17</v>
      </c>
      <c r="N22" s="87" t="s">
        <v>17</v>
      </c>
      <c r="O22" s="87" t="s">
        <v>17</v>
      </c>
      <c r="P22" s="87" t="s">
        <v>17</v>
      </c>
      <c r="Q22" s="87" t="s">
        <v>17</v>
      </c>
      <c r="R22" s="87" t="s">
        <v>118</v>
      </c>
      <c r="S22" s="87" t="s">
        <v>17</v>
      </c>
      <c r="T22" s="87" t="s">
        <v>17</v>
      </c>
      <c r="U22" s="87" t="s">
        <v>17</v>
      </c>
      <c r="V22" s="87" t="s">
        <v>17</v>
      </c>
      <c r="W22" s="87" t="s">
        <v>17</v>
      </c>
      <c r="X22" s="87" t="s">
        <v>17</v>
      </c>
      <c r="Y22" s="87" t="s">
        <v>17</v>
      </c>
      <c r="Z22" s="87" t="s">
        <v>17</v>
      </c>
      <c r="AA22" s="87" t="s">
        <v>17</v>
      </c>
      <c r="AB22" s="87" t="s">
        <v>17</v>
      </c>
      <c r="AC22" s="87" t="s">
        <v>17</v>
      </c>
      <c r="AD22" s="87" t="s">
        <v>17</v>
      </c>
      <c r="AE22" s="87" t="s">
        <v>17</v>
      </c>
      <c r="AF22" s="87" t="s">
        <v>17</v>
      </c>
      <c r="AG22" s="87" t="s">
        <v>17</v>
      </c>
      <c r="AH22" s="87" t="s">
        <v>17</v>
      </c>
      <c r="AI22" s="87" t="s">
        <v>17</v>
      </c>
      <c r="AJ22" s="87" t="s">
        <v>17</v>
      </c>
      <c r="AK22" s="87" t="s">
        <v>17</v>
      </c>
      <c r="AL22" s="87" t="s">
        <v>17</v>
      </c>
      <c r="AM22" s="87" t="s">
        <v>17</v>
      </c>
      <c r="AN22" s="87" t="s">
        <v>17</v>
      </c>
      <c r="AO22" s="87" t="s">
        <v>17</v>
      </c>
      <c r="AP22" s="87" t="s">
        <v>17</v>
      </c>
      <c r="AQ22" s="87" t="s">
        <v>17</v>
      </c>
      <c r="AR22" s="87" t="s">
        <v>17</v>
      </c>
      <c r="AS22" s="87" t="s">
        <v>17</v>
      </c>
      <c r="AT22" s="87" t="s">
        <v>17</v>
      </c>
      <c r="AU22" s="87" t="s">
        <v>17</v>
      </c>
      <c r="AV22" s="87" t="s">
        <v>17</v>
      </c>
      <c r="AW22" s="87" t="s">
        <v>17</v>
      </c>
      <c r="AX22" s="87" t="s">
        <v>17</v>
      </c>
      <c r="AY22" s="87" t="s">
        <v>17</v>
      </c>
      <c r="AZ22" s="87" t="s">
        <v>17</v>
      </c>
      <c r="BA22" s="87" t="s">
        <v>17</v>
      </c>
      <c r="BB22" s="87" t="s">
        <v>17</v>
      </c>
      <c r="BC22" s="87" t="s">
        <v>17</v>
      </c>
      <c r="BD22" s="87" t="s">
        <v>17</v>
      </c>
      <c r="BE22" s="87" t="s">
        <v>17</v>
      </c>
      <c r="BF22" s="87" t="s">
        <v>17</v>
      </c>
      <c r="BG22" s="87" t="s">
        <v>17</v>
      </c>
      <c r="BH22" s="87" t="s">
        <v>17</v>
      </c>
      <c r="BI22" s="87" t="s">
        <v>17</v>
      </c>
      <c r="BJ22" s="87" t="s">
        <v>17</v>
      </c>
      <c r="BK22" s="87" t="s">
        <v>17</v>
      </c>
      <c r="BL22" s="87" t="s">
        <v>17</v>
      </c>
      <c r="BM22" s="87" t="s">
        <v>17</v>
      </c>
      <c r="BN22" s="87" t="s">
        <v>17</v>
      </c>
      <c r="BO22" s="87" t="s">
        <v>17</v>
      </c>
      <c r="BP22" s="87" t="s">
        <v>17</v>
      </c>
      <c r="BQ22" s="87" t="s">
        <v>17</v>
      </c>
      <c r="BR22" s="87" t="s">
        <v>17</v>
      </c>
      <c r="BS22" s="87" t="s">
        <v>17</v>
      </c>
      <c r="BT22" s="87" t="s">
        <v>17</v>
      </c>
      <c r="BU22" s="87" t="s">
        <v>17</v>
      </c>
      <c r="BV22" s="87" t="s">
        <v>17</v>
      </c>
      <c r="BW22" s="87" t="s">
        <v>17</v>
      </c>
      <c r="BX22" s="87" t="s">
        <v>17</v>
      </c>
      <c r="BY22" s="87" t="s">
        <v>17</v>
      </c>
      <c r="BZ22" s="87" t="s">
        <v>17</v>
      </c>
      <c r="CA22" s="87" t="s">
        <v>17</v>
      </c>
      <c r="CB22" s="87" t="s">
        <v>17</v>
      </c>
      <c r="CC22" s="87" t="s">
        <v>17</v>
      </c>
      <c r="CD22" s="87" t="s">
        <v>17</v>
      </c>
      <c r="CE22" s="87" t="s">
        <v>17</v>
      </c>
      <c r="CF22" s="87" t="s">
        <v>17</v>
      </c>
      <c r="CG22" s="87" t="s">
        <v>17</v>
      </c>
      <c r="CH22" s="87" t="s">
        <v>17</v>
      </c>
      <c r="CI22" s="87" t="s">
        <v>17</v>
      </c>
      <c r="CJ22" s="87" t="s">
        <v>17</v>
      </c>
      <c r="CK22" s="87" t="s">
        <v>17</v>
      </c>
      <c r="CL22" s="87" t="s">
        <v>17</v>
      </c>
      <c r="CM22" s="87" t="s">
        <v>17</v>
      </c>
      <c r="CN22" s="87" t="s">
        <v>17</v>
      </c>
      <c r="CO22" s="87" t="s">
        <v>17</v>
      </c>
      <c r="CP22" s="87" t="s">
        <v>17</v>
      </c>
      <c r="CQ22" s="87" t="s">
        <v>17</v>
      </c>
      <c r="CR22" s="87" t="s">
        <v>17</v>
      </c>
      <c r="CS22" s="87" t="s">
        <v>17</v>
      </c>
      <c r="CT22" s="87" t="s">
        <v>17</v>
      </c>
      <c r="CU22" s="87" t="s">
        <v>17</v>
      </c>
      <c r="CV22" s="87" t="s">
        <v>17</v>
      </c>
      <c r="CW22" s="87" t="s">
        <v>17</v>
      </c>
      <c r="CX22" s="87" t="s">
        <v>17</v>
      </c>
      <c r="CY22" s="87" t="s">
        <v>17</v>
      </c>
      <c r="CZ22" s="87" t="s">
        <v>17</v>
      </c>
      <c r="DA22" s="87" t="s">
        <v>17</v>
      </c>
      <c r="DB22" s="87" t="s">
        <v>17</v>
      </c>
      <c r="DC22" s="87" t="s">
        <v>17</v>
      </c>
      <c r="DD22" s="87" t="s">
        <v>17</v>
      </c>
      <c r="DE22" s="87" t="s">
        <v>17</v>
      </c>
      <c r="DF22" s="87" t="s">
        <v>17</v>
      </c>
      <c r="DG22" s="87" t="s">
        <v>17</v>
      </c>
      <c r="DH22" s="87" t="s">
        <v>17</v>
      </c>
      <c r="DI22" s="87" t="s">
        <v>17</v>
      </c>
      <c r="DJ22" s="87" t="s">
        <v>17</v>
      </c>
      <c r="DK22" s="87" t="s">
        <v>17</v>
      </c>
    </row>
    <row r="23" s="61" customFormat="true" ht="15.4" hidden="false" customHeight="true" outlineLevel="0" collapsed="false">
      <c r="A23" s="79" t="s">
        <v>119</v>
      </c>
      <c r="B23" s="79"/>
      <c r="C23" s="79"/>
      <c r="D23" s="80" t="s">
        <v>120</v>
      </c>
      <c r="E23" s="88" t="s">
        <v>118</v>
      </c>
      <c r="F23" s="88" t="s">
        <v>118</v>
      </c>
      <c r="G23" s="88" t="s">
        <v>17</v>
      </c>
      <c r="H23" s="88" t="s">
        <v>17</v>
      </c>
      <c r="I23" s="88" t="s">
        <v>17</v>
      </c>
      <c r="J23" s="88" t="s">
        <v>17</v>
      </c>
      <c r="K23" s="88" t="s">
        <v>17</v>
      </c>
      <c r="L23" s="88" t="s">
        <v>17</v>
      </c>
      <c r="M23" s="88" t="s">
        <v>17</v>
      </c>
      <c r="N23" s="88" t="s">
        <v>17</v>
      </c>
      <c r="O23" s="88" t="s">
        <v>17</v>
      </c>
      <c r="P23" s="88" t="s">
        <v>17</v>
      </c>
      <c r="Q23" s="88" t="s">
        <v>17</v>
      </c>
      <c r="R23" s="88" t="s">
        <v>118</v>
      </c>
      <c r="S23" s="88" t="s">
        <v>17</v>
      </c>
      <c r="T23" s="88" t="s">
        <v>17</v>
      </c>
      <c r="U23" s="88" t="s">
        <v>17</v>
      </c>
      <c r="V23" s="88" t="s">
        <v>17</v>
      </c>
      <c r="W23" s="88" t="s">
        <v>17</v>
      </c>
      <c r="X23" s="88" t="s">
        <v>17</v>
      </c>
      <c r="Y23" s="88" t="s">
        <v>17</v>
      </c>
      <c r="Z23" s="88" t="s">
        <v>17</v>
      </c>
      <c r="AA23" s="88" t="s">
        <v>17</v>
      </c>
      <c r="AB23" s="88" t="s">
        <v>17</v>
      </c>
      <c r="AC23" s="88" t="s">
        <v>17</v>
      </c>
      <c r="AD23" s="88" t="s">
        <v>17</v>
      </c>
      <c r="AE23" s="88" t="s">
        <v>17</v>
      </c>
      <c r="AF23" s="88" t="s">
        <v>17</v>
      </c>
      <c r="AG23" s="88" t="s">
        <v>17</v>
      </c>
      <c r="AH23" s="88" t="s">
        <v>17</v>
      </c>
      <c r="AI23" s="88" t="s">
        <v>17</v>
      </c>
      <c r="AJ23" s="88" t="s">
        <v>17</v>
      </c>
      <c r="AK23" s="88" t="s">
        <v>17</v>
      </c>
      <c r="AL23" s="88" t="s">
        <v>17</v>
      </c>
      <c r="AM23" s="88" t="s">
        <v>17</v>
      </c>
      <c r="AN23" s="88" t="s">
        <v>17</v>
      </c>
      <c r="AO23" s="88" t="s">
        <v>17</v>
      </c>
      <c r="AP23" s="88" t="s">
        <v>17</v>
      </c>
      <c r="AQ23" s="88" t="s">
        <v>17</v>
      </c>
      <c r="AR23" s="88" t="s">
        <v>17</v>
      </c>
      <c r="AS23" s="88" t="s">
        <v>17</v>
      </c>
      <c r="AT23" s="88" t="s">
        <v>17</v>
      </c>
      <c r="AU23" s="88" t="s">
        <v>17</v>
      </c>
      <c r="AV23" s="88" t="s">
        <v>17</v>
      </c>
      <c r="AW23" s="88" t="s">
        <v>17</v>
      </c>
      <c r="AX23" s="88" t="s">
        <v>17</v>
      </c>
      <c r="AY23" s="88" t="s">
        <v>17</v>
      </c>
      <c r="AZ23" s="88" t="s">
        <v>17</v>
      </c>
      <c r="BA23" s="88" t="s">
        <v>17</v>
      </c>
      <c r="BB23" s="88" t="s">
        <v>17</v>
      </c>
      <c r="BC23" s="88" t="s">
        <v>17</v>
      </c>
      <c r="BD23" s="88" t="s">
        <v>17</v>
      </c>
      <c r="BE23" s="88" t="s">
        <v>17</v>
      </c>
      <c r="BF23" s="88" t="s">
        <v>17</v>
      </c>
      <c r="BG23" s="88" t="s">
        <v>17</v>
      </c>
      <c r="BH23" s="88" t="s">
        <v>17</v>
      </c>
      <c r="BI23" s="88" t="s">
        <v>17</v>
      </c>
      <c r="BJ23" s="88" t="s">
        <v>17</v>
      </c>
      <c r="BK23" s="88" t="s">
        <v>17</v>
      </c>
      <c r="BL23" s="88" t="s">
        <v>17</v>
      </c>
      <c r="BM23" s="88" t="s">
        <v>17</v>
      </c>
      <c r="BN23" s="88" t="s">
        <v>17</v>
      </c>
      <c r="BO23" s="88" t="s">
        <v>17</v>
      </c>
      <c r="BP23" s="88" t="s">
        <v>17</v>
      </c>
      <c r="BQ23" s="88" t="s">
        <v>17</v>
      </c>
      <c r="BR23" s="88" t="s">
        <v>17</v>
      </c>
      <c r="BS23" s="88" t="s">
        <v>17</v>
      </c>
      <c r="BT23" s="88" t="s">
        <v>17</v>
      </c>
      <c r="BU23" s="88" t="s">
        <v>17</v>
      </c>
      <c r="BV23" s="88" t="s">
        <v>17</v>
      </c>
      <c r="BW23" s="88" t="s">
        <v>17</v>
      </c>
      <c r="BX23" s="88" t="s">
        <v>17</v>
      </c>
      <c r="BY23" s="88" t="s">
        <v>17</v>
      </c>
      <c r="BZ23" s="88" t="s">
        <v>17</v>
      </c>
      <c r="CA23" s="88" t="s">
        <v>17</v>
      </c>
      <c r="CB23" s="88" t="s">
        <v>17</v>
      </c>
      <c r="CC23" s="88" t="s">
        <v>17</v>
      </c>
      <c r="CD23" s="88" t="s">
        <v>17</v>
      </c>
      <c r="CE23" s="88" t="s">
        <v>17</v>
      </c>
      <c r="CF23" s="88" t="s">
        <v>17</v>
      </c>
      <c r="CG23" s="88" t="s">
        <v>17</v>
      </c>
      <c r="CH23" s="88" t="s">
        <v>17</v>
      </c>
      <c r="CI23" s="88" t="s">
        <v>17</v>
      </c>
      <c r="CJ23" s="88" t="s">
        <v>17</v>
      </c>
      <c r="CK23" s="88" t="s">
        <v>17</v>
      </c>
      <c r="CL23" s="88" t="s">
        <v>17</v>
      </c>
      <c r="CM23" s="88" t="s">
        <v>17</v>
      </c>
      <c r="CN23" s="88" t="s">
        <v>17</v>
      </c>
      <c r="CO23" s="88" t="s">
        <v>17</v>
      </c>
      <c r="CP23" s="88" t="s">
        <v>17</v>
      </c>
      <c r="CQ23" s="88" t="s">
        <v>17</v>
      </c>
      <c r="CR23" s="88" t="s">
        <v>17</v>
      </c>
      <c r="CS23" s="88" t="s">
        <v>17</v>
      </c>
      <c r="CT23" s="88" t="s">
        <v>17</v>
      </c>
      <c r="CU23" s="88" t="s">
        <v>17</v>
      </c>
      <c r="CV23" s="88" t="s">
        <v>17</v>
      </c>
      <c r="CW23" s="88" t="s">
        <v>17</v>
      </c>
      <c r="CX23" s="88" t="s">
        <v>17</v>
      </c>
      <c r="CY23" s="88" t="s">
        <v>17</v>
      </c>
      <c r="CZ23" s="88" t="s">
        <v>17</v>
      </c>
      <c r="DA23" s="88" t="s">
        <v>17</v>
      </c>
      <c r="DB23" s="88" t="s">
        <v>17</v>
      </c>
      <c r="DC23" s="88" t="s">
        <v>17</v>
      </c>
      <c r="DD23" s="88" t="s">
        <v>17</v>
      </c>
      <c r="DE23" s="88" t="s">
        <v>17</v>
      </c>
      <c r="DF23" s="88" t="s">
        <v>17</v>
      </c>
      <c r="DG23" s="88" t="s">
        <v>17</v>
      </c>
      <c r="DH23" s="88" t="s">
        <v>17</v>
      </c>
      <c r="DI23" s="88" t="s">
        <v>17</v>
      </c>
      <c r="DJ23" s="88" t="s">
        <v>17</v>
      </c>
      <c r="DK23" s="88" t="s">
        <v>17</v>
      </c>
    </row>
    <row r="24" s="61" customFormat="true" ht="15.4" hidden="false" customHeight="true" outlineLevel="0" collapsed="false">
      <c r="A24" s="76" t="s">
        <v>121</v>
      </c>
      <c r="B24" s="76"/>
      <c r="C24" s="76"/>
      <c r="D24" s="77" t="s">
        <v>122</v>
      </c>
      <c r="E24" s="87" t="s">
        <v>123</v>
      </c>
      <c r="F24" s="87" t="s">
        <v>123</v>
      </c>
      <c r="G24" s="87" t="s">
        <v>17</v>
      </c>
      <c r="H24" s="87" t="s">
        <v>17</v>
      </c>
      <c r="I24" s="87" t="s">
        <v>17</v>
      </c>
      <c r="J24" s="87" t="s">
        <v>17</v>
      </c>
      <c r="K24" s="87" t="s">
        <v>17</v>
      </c>
      <c r="L24" s="87" t="s">
        <v>17</v>
      </c>
      <c r="M24" s="87" t="s">
        <v>17</v>
      </c>
      <c r="N24" s="87" t="s">
        <v>17</v>
      </c>
      <c r="O24" s="87" t="s">
        <v>123</v>
      </c>
      <c r="P24" s="87" t="s">
        <v>17</v>
      </c>
      <c r="Q24" s="87" t="s">
        <v>17</v>
      </c>
      <c r="R24" s="87" t="s">
        <v>17</v>
      </c>
      <c r="S24" s="87" t="s">
        <v>17</v>
      </c>
      <c r="T24" s="87" t="s">
        <v>17</v>
      </c>
      <c r="U24" s="87" t="s">
        <v>17</v>
      </c>
      <c r="V24" s="87" t="s">
        <v>17</v>
      </c>
      <c r="W24" s="87" t="s">
        <v>17</v>
      </c>
      <c r="X24" s="87" t="s">
        <v>17</v>
      </c>
      <c r="Y24" s="87" t="s">
        <v>17</v>
      </c>
      <c r="Z24" s="87" t="s">
        <v>17</v>
      </c>
      <c r="AA24" s="87" t="s">
        <v>17</v>
      </c>
      <c r="AB24" s="87" t="s">
        <v>17</v>
      </c>
      <c r="AC24" s="87" t="s">
        <v>17</v>
      </c>
      <c r="AD24" s="87" t="s">
        <v>17</v>
      </c>
      <c r="AE24" s="87" t="s">
        <v>17</v>
      </c>
      <c r="AF24" s="87" t="s">
        <v>17</v>
      </c>
      <c r="AG24" s="87" t="s">
        <v>17</v>
      </c>
      <c r="AH24" s="87" t="s">
        <v>17</v>
      </c>
      <c r="AI24" s="87" t="s">
        <v>17</v>
      </c>
      <c r="AJ24" s="87" t="s">
        <v>17</v>
      </c>
      <c r="AK24" s="87" t="s">
        <v>17</v>
      </c>
      <c r="AL24" s="87" t="s">
        <v>17</v>
      </c>
      <c r="AM24" s="87" t="s">
        <v>17</v>
      </c>
      <c r="AN24" s="87" t="s">
        <v>17</v>
      </c>
      <c r="AO24" s="87" t="s">
        <v>17</v>
      </c>
      <c r="AP24" s="87" t="s">
        <v>17</v>
      </c>
      <c r="AQ24" s="87" t="s">
        <v>17</v>
      </c>
      <c r="AR24" s="87" t="s">
        <v>17</v>
      </c>
      <c r="AS24" s="87" t="s">
        <v>17</v>
      </c>
      <c r="AT24" s="87" t="s">
        <v>17</v>
      </c>
      <c r="AU24" s="87" t="s">
        <v>17</v>
      </c>
      <c r="AV24" s="87" t="s">
        <v>17</v>
      </c>
      <c r="AW24" s="87" t="s">
        <v>17</v>
      </c>
      <c r="AX24" s="87" t="s">
        <v>17</v>
      </c>
      <c r="AY24" s="87" t="s">
        <v>17</v>
      </c>
      <c r="AZ24" s="87" t="s">
        <v>17</v>
      </c>
      <c r="BA24" s="87" t="s">
        <v>17</v>
      </c>
      <c r="BB24" s="87" t="s">
        <v>17</v>
      </c>
      <c r="BC24" s="87" t="s">
        <v>17</v>
      </c>
      <c r="BD24" s="87" t="s">
        <v>17</v>
      </c>
      <c r="BE24" s="87" t="s">
        <v>17</v>
      </c>
      <c r="BF24" s="87" t="s">
        <v>17</v>
      </c>
      <c r="BG24" s="87" t="s">
        <v>17</v>
      </c>
      <c r="BH24" s="87" t="s">
        <v>17</v>
      </c>
      <c r="BI24" s="87" t="s">
        <v>17</v>
      </c>
      <c r="BJ24" s="87" t="s">
        <v>17</v>
      </c>
      <c r="BK24" s="87" t="s">
        <v>17</v>
      </c>
      <c r="BL24" s="87" t="s">
        <v>17</v>
      </c>
      <c r="BM24" s="87" t="s">
        <v>17</v>
      </c>
      <c r="BN24" s="87" t="s">
        <v>17</v>
      </c>
      <c r="BO24" s="87" t="s">
        <v>17</v>
      </c>
      <c r="BP24" s="87" t="s">
        <v>17</v>
      </c>
      <c r="BQ24" s="87" t="s">
        <v>17</v>
      </c>
      <c r="BR24" s="87" t="s">
        <v>17</v>
      </c>
      <c r="BS24" s="87" t="s">
        <v>17</v>
      </c>
      <c r="BT24" s="87" t="s">
        <v>17</v>
      </c>
      <c r="BU24" s="87" t="s">
        <v>17</v>
      </c>
      <c r="BV24" s="87" t="s">
        <v>17</v>
      </c>
      <c r="BW24" s="87" t="s">
        <v>17</v>
      </c>
      <c r="BX24" s="87" t="s">
        <v>17</v>
      </c>
      <c r="BY24" s="87" t="s">
        <v>17</v>
      </c>
      <c r="BZ24" s="87" t="s">
        <v>17</v>
      </c>
      <c r="CA24" s="87" t="s">
        <v>17</v>
      </c>
      <c r="CB24" s="87" t="s">
        <v>17</v>
      </c>
      <c r="CC24" s="87" t="s">
        <v>17</v>
      </c>
      <c r="CD24" s="87" t="s">
        <v>17</v>
      </c>
      <c r="CE24" s="87" t="s">
        <v>17</v>
      </c>
      <c r="CF24" s="87" t="s">
        <v>17</v>
      </c>
      <c r="CG24" s="87" t="s">
        <v>17</v>
      </c>
      <c r="CH24" s="87" t="s">
        <v>17</v>
      </c>
      <c r="CI24" s="87" t="s">
        <v>17</v>
      </c>
      <c r="CJ24" s="87" t="s">
        <v>17</v>
      </c>
      <c r="CK24" s="87" t="s">
        <v>17</v>
      </c>
      <c r="CL24" s="87" t="s">
        <v>17</v>
      </c>
      <c r="CM24" s="87" t="s">
        <v>17</v>
      </c>
      <c r="CN24" s="87" t="s">
        <v>17</v>
      </c>
      <c r="CO24" s="87" t="s">
        <v>17</v>
      </c>
      <c r="CP24" s="87" t="s">
        <v>17</v>
      </c>
      <c r="CQ24" s="87" t="s">
        <v>17</v>
      </c>
      <c r="CR24" s="87" t="s">
        <v>17</v>
      </c>
      <c r="CS24" s="87" t="s">
        <v>17</v>
      </c>
      <c r="CT24" s="87" t="s">
        <v>17</v>
      </c>
      <c r="CU24" s="87" t="s">
        <v>17</v>
      </c>
      <c r="CV24" s="87" t="s">
        <v>17</v>
      </c>
      <c r="CW24" s="87" t="s">
        <v>17</v>
      </c>
      <c r="CX24" s="87" t="s">
        <v>17</v>
      </c>
      <c r="CY24" s="87" t="s">
        <v>17</v>
      </c>
      <c r="CZ24" s="87" t="s">
        <v>17</v>
      </c>
      <c r="DA24" s="87" t="s">
        <v>17</v>
      </c>
      <c r="DB24" s="87" t="s">
        <v>17</v>
      </c>
      <c r="DC24" s="87" t="s">
        <v>17</v>
      </c>
      <c r="DD24" s="87" t="s">
        <v>17</v>
      </c>
      <c r="DE24" s="87" t="s">
        <v>17</v>
      </c>
      <c r="DF24" s="87" t="s">
        <v>17</v>
      </c>
      <c r="DG24" s="87" t="s">
        <v>17</v>
      </c>
      <c r="DH24" s="87" t="s">
        <v>17</v>
      </c>
      <c r="DI24" s="87" t="s">
        <v>17</v>
      </c>
      <c r="DJ24" s="87" t="s">
        <v>17</v>
      </c>
      <c r="DK24" s="87" t="s">
        <v>17</v>
      </c>
    </row>
    <row r="25" s="61" customFormat="true" ht="15.4" hidden="false" customHeight="true" outlineLevel="0" collapsed="false">
      <c r="A25" s="79" t="s">
        <v>124</v>
      </c>
      <c r="B25" s="79"/>
      <c r="C25" s="79"/>
      <c r="D25" s="80" t="s">
        <v>125</v>
      </c>
      <c r="E25" s="88" t="s">
        <v>123</v>
      </c>
      <c r="F25" s="88" t="s">
        <v>123</v>
      </c>
      <c r="G25" s="88" t="s">
        <v>17</v>
      </c>
      <c r="H25" s="88" t="s">
        <v>17</v>
      </c>
      <c r="I25" s="88" t="s">
        <v>17</v>
      </c>
      <c r="J25" s="88" t="s">
        <v>17</v>
      </c>
      <c r="K25" s="88" t="s">
        <v>17</v>
      </c>
      <c r="L25" s="88" t="s">
        <v>17</v>
      </c>
      <c r="M25" s="88" t="s">
        <v>17</v>
      </c>
      <c r="N25" s="88" t="s">
        <v>17</v>
      </c>
      <c r="O25" s="88" t="s">
        <v>123</v>
      </c>
      <c r="P25" s="88" t="s">
        <v>17</v>
      </c>
      <c r="Q25" s="88" t="s">
        <v>17</v>
      </c>
      <c r="R25" s="88" t="s">
        <v>17</v>
      </c>
      <c r="S25" s="88" t="s">
        <v>17</v>
      </c>
      <c r="T25" s="88" t="s">
        <v>17</v>
      </c>
      <c r="U25" s="88" t="s">
        <v>17</v>
      </c>
      <c r="V25" s="88" t="s">
        <v>17</v>
      </c>
      <c r="W25" s="88" t="s">
        <v>17</v>
      </c>
      <c r="X25" s="88" t="s">
        <v>17</v>
      </c>
      <c r="Y25" s="88" t="s">
        <v>17</v>
      </c>
      <c r="Z25" s="88" t="s">
        <v>17</v>
      </c>
      <c r="AA25" s="88" t="s">
        <v>17</v>
      </c>
      <c r="AB25" s="88" t="s">
        <v>17</v>
      </c>
      <c r="AC25" s="88" t="s">
        <v>17</v>
      </c>
      <c r="AD25" s="88" t="s">
        <v>17</v>
      </c>
      <c r="AE25" s="88" t="s">
        <v>17</v>
      </c>
      <c r="AF25" s="88" t="s">
        <v>17</v>
      </c>
      <c r="AG25" s="88" t="s">
        <v>17</v>
      </c>
      <c r="AH25" s="88" t="s">
        <v>17</v>
      </c>
      <c r="AI25" s="88" t="s">
        <v>17</v>
      </c>
      <c r="AJ25" s="88" t="s">
        <v>17</v>
      </c>
      <c r="AK25" s="88" t="s">
        <v>17</v>
      </c>
      <c r="AL25" s="88" t="s">
        <v>17</v>
      </c>
      <c r="AM25" s="88" t="s">
        <v>17</v>
      </c>
      <c r="AN25" s="88" t="s">
        <v>17</v>
      </c>
      <c r="AO25" s="88" t="s">
        <v>17</v>
      </c>
      <c r="AP25" s="88" t="s">
        <v>17</v>
      </c>
      <c r="AQ25" s="88" t="s">
        <v>17</v>
      </c>
      <c r="AR25" s="88" t="s">
        <v>17</v>
      </c>
      <c r="AS25" s="88" t="s">
        <v>17</v>
      </c>
      <c r="AT25" s="88" t="s">
        <v>17</v>
      </c>
      <c r="AU25" s="88" t="s">
        <v>17</v>
      </c>
      <c r="AV25" s="88" t="s">
        <v>17</v>
      </c>
      <c r="AW25" s="88" t="s">
        <v>17</v>
      </c>
      <c r="AX25" s="88" t="s">
        <v>17</v>
      </c>
      <c r="AY25" s="88" t="s">
        <v>17</v>
      </c>
      <c r="AZ25" s="88" t="s">
        <v>17</v>
      </c>
      <c r="BA25" s="88" t="s">
        <v>17</v>
      </c>
      <c r="BB25" s="88" t="s">
        <v>17</v>
      </c>
      <c r="BC25" s="88" t="s">
        <v>17</v>
      </c>
      <c r="BD25" s="88" t="s">
        <v>17</v>
      </c>
      <c r="BE25" s="88" t="s">
        <v>17</v>
      </c>
      <c r="BF25" s="88" t="s">
        <v>17</v>
      </c>
      <c r="BG25" s="88" t="s">
        <v>17</v>
      </c>
      <c r="BH25" s="88" t="s">
        <v>17</v>
      </c>
      <c r="BI25" s="88" t="s">
        <v>17</v>
      </c>
      <c r="BJ25" s="88" t="s">
        <v>17</v>
      </c>
      <c r="BK25" s="88" t="s">
        <v>17</v>
      </c>
      <c r="BL25" s="88" t="s">
        <v>17</v>
      </c>
      <c r="BM25" s="88" t="s">
        <v>17</v>
      </c>
      <c r="BN25" s="88" t="s">
        <v>17</v>
      </c>
      <c r="BO25" s="88" t="s">
        <v>17</v>
      </c>
      <c r="BP25" s="88" t="s">
        <v>17</v>
      </c>
      <c r="BQ25" s="88" t="s">
        <v>17</v>
      </c>
      <c r="BR25" s="88" t="s">
        <v>17</v>
      </c>
      <c r="BS25" s="88" t="s">
        <v>17</v>
      </c>
      <c r="BT25" s="88" t="s">
        <v>17</v>
      </c>
      <c r="BU25" s="88" t="s">
        <v>17</v>
      </c>
      <c r="BV25" s="88" t="s">
        <v>17</v>
      </c>
      <c r="BW25" s="88" t="s">
        <v>17</v>
      </c>
      <c r="BX25" s="88" t="s">
        <v>17</v>
      </c>
      <c r="BY25" s="88" t="s">
        <v>17</v>
      </c>
      <c r="BZ25" s="88" t="s">
        <v>17</v>
      </c>
      <c r="CA25" s="88" t="s">
        <v>17</v>
      </c>
      <c r="CB25" s="88" t="s">
        <v>17</v>
      </c>
      <c r="CC25" s="88" t="s">
        <v>17</v>
      </c>
      <c r="CD25" s="88" t="s">
        <v>17</v>
      </c>
      <c r="CE25" s="88" t="s">
        <v>17</v>
      </c>
      <c r="CF25" s="88" t="s">
        <v>17</v>
      </c>
      <c r="CG25" s="88" t="s">
        <v>17</v>
      </c>
      <c r="CH25" s="88" t="s">
        <v>17</v>
      </c>
      <c r="CI25" s="88" t="s">
        <v>17</v>
      </c>
      <c r="CJ25" s="88" t="s">
        <v>17</v>
      </c>
      <c r="CK25" s="88" t="s">
        <v>17</v>
      </c>
      <c r="CL25" s="88" t="s">
        <v>17</v>
      </c>
      <c r="CM25" s="88" t="s">
        <v>17</v>
      </c>
      <c r="CN25" s="88" t="s">
        <v>17</v>
      </c>
      <c r="CO25" s="88" t="s">
        <v>17</v>
      </c>
      <c r="CP25" s="88" t="s">
        <v>17</v>
      </c>
      <c r="CQ25" s="88" t="s">
        <v>17</v>
      </c>
      <c r="CR25" s="88" t="s">
        <v>17</v>
      </c>
      <c r="CS25" s="88" t="s">
        <v>17</v>
      </c>
      <c r="CT25" s="88" t="s">
        <v>17</v>
      </c>
      <c r="CU25" s="88" t="s">
        <v>17</v>
      </c>
      <c r="CV25" s="88" t="s">
        <v>17</v>
      </c>
      <c r="CW25" s="88" t="s">
        <v>17</v>
      </c>
      <c r="CX25" s="88" t="s">
        <v>17</v>
      </c>
      <c r="CY25" s="88" t="s">
        <v>17</v>
      </c>
      <c r="CZ25" s="88" t="s">
        <v>17</v>
      </c>
      <c r="DA25" s="88" t="s">
        <v>17</v>
      </c>
      <c r="DB25" s="88" t="s">
        <v>17</v>
      </c>
      <c r="DC25" s="88" t="s">
        <v>17</v>
      </c>
      <c r="DD25" s="88" t="s">
        <v>17</v>
      </c>
      <c r="DE25" s="88" t="s">
        <v>17</v>
      </c>
      <c r="DF25" s="88" t="s">
        <v>17</v>
      </c>
      <c r="DG25" s="88" t="s">
        <v>17</v>
      </c>
      <c r="DH25" s="88" t="s">
        <v>17</v>
      </c>
      <c r="DI25" s="88" t="s">
        <v>17</v>
      </c>
      <c r="DJ25" s="88" t="s">
        <v>17</v>
      </c>
      <c r="DK25" s="88" t="s">
        <v>17</v>
      </c>
    </row>
    <row r="26" s="61" customFormat="true" ht="15.4" hidden="false" customHeight="true" outlineLevel="0" collapsed="false">
      <c r="A26" s="76" t="s">
        <v>126</v>
      </c>
      <c r="B26" s="76"/>
      <c r="C26" s="76"/>
      <c r="D26" s="77" t="s">
        <v>127</v>
      </c>
      <c r="E26" s="87" t="s">
        <v>128</v>
      </c>
      <c r="F26" s="87" t="s">
        <v>128</v>
      </c>
      <c r="G26" s="87" t="s">
        <v>17</v>
      </c>
      <c r="H26" s="87" t="s">
        <v>17</v>
      </c>
      <c r="I26" s="87" t="s">
        <v>17</v>
      </c>
      <c r="J26" s="87" t="s">
        <v>17</v>
      </c>
      <c r="K26" s="87" t="s">
        <v>17</v>
      </c>
      <c r="L26" s="87" t="s">
        <v>17</v>
      </c>
      <c r="M26" s="87" t="s">
        <v>17</v>
      </c>
      <c r="N26" s="87" t="s">
        <v>128</v>
      </c>
      <c r="O26" s="87" t="s">
        <v>17</v>
      </c>
      <c r="P26" s="87" t="s">
        <v>17</v>
      </c>
      <c r="Q26" s="87" t="s">
        <v>17</v>
      </c>
      <c r="R26" s="87" t="s">
        <v>17</v>
      </c>
      <c r="S26" s="87" t="s">
        <v>17</v>
      </c>
      <c r="T26" s="87" t="s">
        <v>17</v>
      </c>
      <c r="U26" s="87" t="s">
        <v>17</v>
      </c>
      <c r="V26" s="87" t="s">
        <v>17</v>
      </c>
      <c r="W26" s="87" t="s">
        <v>17</v>
      </c>
      <c r="X26" s="87" t="s">
        <v>17</v>
      </c>
      <c r="Y26" s="87" t="s">
        <v>17</v>
      </c>
      <c r="Z26" s="87" t="s">
        <v>17</v>
      </c>
      <c r="AA26" s="87" t="s">
        <v>17</v>
      </c>
      <c r="AB26" s="87" t="s">
        <v>17</v>
      </c>
      <c r="AC26" s="87" t="s">
        <v>17</v>
      </c>
      <c r="AD26" s="87" t="s">
        <v>17</v>
      </c>
      <c r="AE26" s="87" t="s">
        <v>17</v>
      </c>
      <c r="AF26" s="87" t="s">
        <v>17</v>
      </c>
      <c r="AG26" s="87" t="s">
        <v>17</v>
      </c>
      <c r="AH26" s="87" t="s">
        <v>17</v>
      </c>
      <c r="AI26" s="87" t="s">
        <v>17</v>
      </c>
      <c r="AJ26" s="87" t="s">
        <v>17</v>
      </c>
      <c r="AK26" s="87" t="s">
        <v>17</v>
      </c>
      <c r="AL26" s="87" t="s">
        <v>17</v>
      </c>
      <c r="AM26" s="87" t="s">
        <v>17</v>
      </c>
      <c r="AN26" s="87" t="s">
        <v>17</v>
      </c>
      <c r="AO26" s="87" t="s">
        <v>17</v>
      </c>
      <c r="AP26" s="87" t="s">
        <v>17</v>
      </c>
      <c r="AQ26" s="87" t="s">
        <v>17</v>
      </c>
      <c r="AR26" s="87" t="s">
        <v>17</v>
      </c>
      <c r="AS26" s="87" t="s">
        <v>17</v>
      </c>
      <c r="AT26" s="87" t="s">
        <v>17</v>
      </c>
      <c r="AU26" s="87" t="s">
        <v>17</v>
      </c>
      <c r="AV26" s="87" t="s">
        <v>17</v>
      </c>
      <c r="AW26" s="87" t="s">
        <v>17</v>
      </c>
      <c r="AX26" s="87" t="s">
        <v>17</v>
      </c>
      <c r="AY26" s="87" t="s">
        <v>17</v>
      </c>
      <c r="AZ26" s="87" t="s">
        <v>17</v>
      </c>
      <c r="BA26" s="87" t="s">
        <v>17</v>
      </c>
      <c r="BB26" s="87" t="s">
        <v>17</v>
      </c>
      <c r="BC26" s="87" t="s">
        <v>17</v>
      </c>
      <c r="BD26" s="87" t="s">
        <v>17</v>
      </c>
      <c r="BE26" s="87" t="s">
        <v>17</v>
      </c>
      <c r="BF26" s="87" t="s">
        <v>17</v>
      </c>
      <c r="BG26" s="87" t="s">
        <v>17</v>
      </c>
      <c r="BH26" s="87" t="s">
        <v>17</v>
      </c>
      <c r="BI26" s="87" t="s">
        <v>17</v>
      </c>
      <c r="BJ26" s="87" t="s">
        <v>17</v>
      </c>
      <c r="BK26" s="87" t="s">
        <v>17</v>
      </c>
      <c r="BL26" s="87" t="s">
        <v>17</v>
      </c>
      <c r="BM26" s="87" t="s">
        <v>17</v>
      </c>
      <c r="BN26" s="87" t="s">
        <v>17</v>
      </c>
      <c r="BO26" s="87" t="s">
        <v>17</v>
      </c>
      <c r="BP26" s="87" t="s">
        <v>17</v>
      </c>
      <c r="BQ26" s="87" t="s">
        <v>17</v>
      </c>
      <c r="BR26" s="87" t="s">
        <v>17</v>
      </c>
      <c r="BS26" s="87" t="s">
        <v>17</v>
      </c>
      <c r="BT26" s="87" t="s">
        <v>17</v>
      </c>
      <c r="BU26" s="87" t="s">
        <v>17</v>
      </c>
      <c r="BV26" s="87" t="s">
        <v>17</v>
      </c>
      <c r="BW26" s="87" t="s">
        <v>17</v>
      </c>
      <c r="BX26" s="87" t="s">
        <v>17</v>
      </c>
      <c r="BY26" s="87" t="s">
        <v>17</v>
      </c>
      <c r="BZ26" s="87" t="s">
        <v>17</v>
      </c>
      <c r="CA26" s="87" t="s">
        <v>17</v>
      </c>
      <c r="CB26" s="87" t="s">
        <v>17</v>
      </c>
      <c r="CC26" s="87" t="s">
        <v>17</v>
      </c>
      <c r="CD26" s="87" t="s">
        <v>17</v>
      </c>
      <c r="CE26" s="87" t="s">
        <v>17</v>
      </c>
      <c r="CF26" s="87" t="s">
        <v>17</v>
      </c>
      <c r="CG26" s="87" t="s">
        <v>17</v>
      </c>
      <c r="CH26" s="87" t="s">
        <v>17</v>
      </c>
      <c r="CI26" s="87" t="s">
        <v>17</v>
      </c>
      <c r="CJ26" s="87" t="s">
        <v>17</v>
      </c>
      <c r="CK26" s="87" t="s">
        <v>17</v>
      </c>
      <c r="CL26" s="87" t="s">
        <v>17</v>
      </c>
      <c r="CM26" s="87" t="s">
        <v>17</v>
      </c>
      <c r="CN26" s="87" t="s">
        <v>17</v>
      </c>
      <c r="CO26" s="87" t="s">
        <v>17</v>
      </c>
      <c r="CP26" s="87" t="s">
        <v>17</v>
      </c>
      <c r="CQ26" s="87" t="s">
        <v>17</v>
      </c>
      <c r="CR26" s="87" t="s">
        <v>17</v>
      </c>
      <c r="CS26" s="87" t="s">
        <v>17</v>
      </c>
      <c r="CT26" s="87" t="s">
        <v>17</v>
      </c>
      <c r="CU26" s="87" t="s">
        <v>17</v>
      </c>
      <c r="CV26" s="87" t="s">
        <v>17</v>
      </c>
      <c r="CW26" s="87" t="s">
        <v>17</v>
      </c>
      <c r="CX26" s="87" t="s">
        <v>17</v>
      </c>
      <c r="CY26" s="87" t="s">
        <v>17</v>
      </c>
      <c r="CZ26" s="87" t="s">
        <v>17</v>
      </c>
      <c r="DA26" s="87" t="s">
        <v>17</v>
      </c>
      <c r="DB26" s="87" t="s">
        <v>17</v>
      </c>
      <c r="DC26" s="87" t="s">
        <v>17</v>
      </c>
      <c r="DD26" s="87" t="s">
        <v>17</v>
      </c>
      <c r="DE26" s="87" t="s">
        <v>17</v>
      </c>
      <c r="DF26" s="87" t="s">
        <v>17</v>
      </c>
      <c r="DG26" s="87" t="s">
        <v>17</v>
      </c>
      <c r="DH26" s="87" t="s">
        <v>17</v>
      </c>
      <c r="DI26" s="87" t="s">
        <v>17</v>
      </c>
      <c r="DJ26" s="87" t="s">
        <v>17</v>
      </c>
      <c r="DK26" s="87" t="s">
        <v>17</v>
      </c>
    </row>
    <row r="27" s="61" customFormat="true" ht="15.4" hidden="false" customHeight="true" outlineLevel="0" collapsed="false">
      <c r="A27" s="79" t="s">
        <v>129</v>
      </c>
      <c r="B27" s="79"/>
      <c r="C27" s="79"/>
      <c r="D27" s="80" t="s">
        <v>130</v>
      </c>
      <c r="E27" s="88" t="s">
        <v>128</v>
      </c>
      <c r="F27" s="88" t="s">
        <v>128</v>
      </c>
      <c r="G27" s="88" t="s">
        <v>17</v>
      </c>
      <c r="H27" s="88" t="s">
        <v>17</v>
      </c>
      <c r="I27" s="88" t="s">
        <v>17</v>
      </c>
      <c r="J27" s="88" t="s">
        <v>17</v>
      </c>
      <c r="K27" s="88" t="s">
        <v>17</v>
      </c>
      <c r="L27" s="88" t="s">
        <v>17</v>
      </c>
      <c r="M27" s="88" t="s">
        <v>17</v>
      </c>
      <c r="N27" s="88" t="s">
        <v>128</v>
      </c>
      <c r="O27" s="88" t="s">
        <v>17</v>
      </c>
      <c r="P27" s="88" t="s">
        <v>17</v>
      </c>
      <c r="Q27" s="88" t="s">
        <v>17</v>
      </c>
      <c r="R27" s="88" t="s">
        <v>17</v>
      </c>
      <c r="S27" s="88" t="s">
        <v>17</v>
      </c>
      <c r="T27" s="88" t="s">
        <v>17</v>
      </c>
      <c r="U27" s="88" t="s">
        <v>17</v>
      </c>
      <c r="V27" s="88" t="s">
        <v>17</v>
      </c>
      <c r="W27" s="88" t="s">
        <v>17</v>
      </c>
      <c r="X27" s="88" t="s">
        <v>17</v>
      </c>
      <c r="Y27" s="88" t="s">
        <v>17</v>
      </c>
      <c r="Z27" s="88" t="s">
        <v>17</v>
      </c>
      <c r="AA27" s="88" t="s">
        <v>17</v>
      </c>
      <c r="AB27" s="88" t="s">
        <v>17</v>
      </c>
      <c r="AC27" s="88" t="s">
        <v>17</v>
      </c>
      <c r="AD27" s="88" t="s">
        <v>17</v>
      </c>
      <c r="AE27" s="88" t="s">
        <v>17</v>
      </c>
      <c r="AF27" s="88" t="s">
        <v>17</v>
      </c>
      <c r="AG27" s="88" t="s">
        <v>17</v>
      </c>
      <c r="AH27" s="88" t="s">
        <v>17</v>
      </c>
      <c r="AI27" s="88" t="s">
        <v>17</v>
      </c>
      <c r="AJ27" s="88" t="s">
        <v>17</v>
      </c>
      <c r="AK27" s="88" t="s">
        <v>17</v>
      </c>
      <c r="AL27" s="88" t="s">
        <v>17</v>
      </c>
      <c r="AM27" s="88" t="s">
        <v>17</v>
      </c>
      <c r="AN27" s="88" t="s">
        <v>17</v>
      </c>
      <c r="AO27" s="88" t="s">
        <v>17</v>
      </c>
      <c r="AP27" s="88" t="s">
        <v>17</v>
      </c>
      <c r="AQ27" s="88" t="s">
        <v>17</v>
      </c>
      <c r="AR27" s="88" t="s">
        <v>17</v>
      </c>
      <c r="AS27" s="88" t="s">
        <v>17</v>
      </c>
      <c r="AT27" s="88" t="s">
        <v>17</v>
      </c>
      <c r="AU27" s="88" t="s">
        <v>17</v>
      </c>
      <c r="AV27" s="88" t="s">
        <v>17</v>
      </c>
      <c r="AW27" s="88" t="s">
        <v>17</v>
      </c>
      <c r="AX27" s="88" t="s">
        <v>17</v>
      </c>
      <c r="AY27" s="88" t="s">
        <v>17</v>
      </c>
      <c r="AZ27" s="88" t="s">
        <v>17</v>
      </c>
      <c r="BA27" s="88" t="s">
        <v>17</v>
      </c>
      <c r="BB27" s="88" t="s">
        <v>17</v>
      </c>
      <c r="BC27" s="88" t="s">
        <v>17</v>
      </c>
      <c r="BD27" s="88" t="s">
        <v>17</v>
      </c>
      <c r="BE27" s="88" t="s">
        <v>17</v>
      </c>
      <c r="BF27" s="88" t="s">
        <v>17</v>
      </c>
      <c r="BG27" s="88" t="s">
        <v>17</v>
      </c>
      <c r="BH27" s="88" t="s">
        <v>17</v>
      </c>
      <c r="BI27" s="88" t="s">
        <v>17</v>
      </c>
      <c r="BJ27" s="88" t="s">
        <v>17</v>
      </c>
      <c r="BK27" s="88" t="s">
        <v>17</v>
      </c>
      <c r="BL27" s="88" t="s">
        <v>17</v>
      </c>
      <c r="BM27" s="88" t="s">
        <v>17</v>
      </c>
      <c r="BN27" s="88" t="s">
        <v>17</v>
      </c>
      <c r="BO27" s="88" t="s">
        <v>17</v>
      </c>
      <c r="BP27" s="88" t="s">
        <v>17</v>
      </c>
      <c r="BQ27" s="88" t="s">
        <v>17</v>
      </c>
      <c r="BR27" s="88" t="s">
        <v>17</v>
      </c>
      <c r="BS27" s="88" t="s">
        <v>17</v>
      </c>
      <c r="BT27" s="88" t="s">
        <v>17</v>
      </c>
      <c r="BU27" s="88" t="s">
        <v>17</v>
      </c>
      <c r="BV27" s="88" t="s">
        <v>17</v>
      </c>
      <c r="BW27" s="88" t="s">
        <v>17</v>
      </c>
      <c r="BX27" s="88" t="s">
        <v>17</v>
      </c>
      <c r="BY27" s="88" t="s">
        <v>17</v>
      </c>
      <c r="BZ27" s="88" t="s">
        <v>17</v>
      </c>
      <c r="CA27" s="88" t="s">
        <v>17</v>
      </c>
      <c r="CB27" s="88" t="s">
        <v>17</v>
      </c>
      <c r="CC27" s="88" t="s">
        <v>17</v>
      </c>
      <c r="CD27" s="88" t="s">
        <v>17</v>
      </c>
      <c r="CE27" s="88" t="s">
        <v>17</v>
      </c>
      <c r="CF27" s="88" t="s">
        <v>17</v>
      </c>
      <c r="CG27" s="88" t="s">
        <v>17</v>
      </c>
      <c r="CH27" s="88" t="s">
        <v>17</v>
      </c>
      <c r="CI27" s="88" t="s">
        <v>17</v>
      </c>
      <c r="CJ27" s="88" t="s">
        <v>17</v>
      </c>
      <c r="CK27" s="88" t="s">
        <v>17</v>
      </c>
      <c r="CL27" s="88" t="s">
        <v>17</v>
      </c>
      <c r="CM27" s="88" t="s">
        <v>17</v>
      </c>
      <c r="CN27" s="88" t="s">
        <v>17</v>
      </c>
      <c r="CO27" s="88" t="s">
        <v>17</v>
      </c>
      <c r="CP27" s="88" t="s">
        <v>17</v>
      </c>
      <c r="CQ27" s="88" t="s">
        <v>17</v>
      </c>
      <c r="CR27" s="88" t="s">
        <v>17</v>
      </c>
      <c r="CS27" s="88" t="s">
        <v>17</v>
      </c>
      <c r="CT27" s="88" t="s">
        <v>17</v>
      </c>
      <c r="CU27" s="88" t="s">
        <v>17</v>
      </c>
      <c r="CV27" s="88" t="s">
        <v>17</v>
      </c>
      <c r="CW27" s="88" t="s">
        <v>17</v>
      </c>
      <c r="CX27" s="88" t="s">
        <v>17</v>
      </c>
      <c r="CY27" s="88" t="s">
        <v>17</v>
      </c>
      <c r="CZ27" s="88" t="s">
        <v>17</v>
      </c>
      <c r="DA27" s="88" t="s">
        <v>17</v>
      </c>
      <c r="DB27" s="88" t="s">
        <v>17</v>
      </c>
      <c r="DC27" s="88" t="s">
        <v>17</v>
      </c>
      <c r="DD27" s="88" t="s">
        <v>17</v>
      </c>
      <c r="DE27" s="88" t="s">
        <v>17</v>
      </c>
      <c r="DF27" s="88" t="s">
        <v>17</v>
      </c>
      <c r="DG27" s="88" t="s">
        <v>17</v>
      </c>
      <c r="DH27" s="88" t="s">
        <v>17</v>
      </c>
      <c r="DI27" s="88" t="s">
        <v>17</v>
      </c>
      <c r="DJ27" s="88" t="s">
        <v>17</v>
      </c>
      <c r="DK27" s="88" t="s">
        <v>17</v>
      </c>
    </row>
    <row r="28" s="61" customFormat="true" ht="15.4" hidden="false" customHeight="true" outlineLevel="0" collapsed="false">
      <c r="A28" s="76" t="s">
        <v>131</v>
      </c>
      <c r="B28" s="76"/>
      <c r="C28" s="76"/>
      <c r="D28" s="77" t="s">
        <v>132</v>
      </c>
      <c r="E28" s="87" t="s">
        <v>195</v>
      </c>
      <c r="F28" s="87" t="s">
        <v>455</v>
      </c>
      <c r="G28" s="87" t="s">
        <v>432</v>
      </c>
      <c r="H28" s="87" t="s">
        <v>456</v>
      </c>
      <c r="I28" s="87" t="s">
        <v>434</v>
      </c>
      <c r="J28" s="87" t="s">
        <v>435</v>
      </c>
      <c r="K28" s="87" t="s">
        <v>17</v>
      </c>
      <c r="L28" s="87" t="s">
        <v>17</v>
      </c>
      <c r="M28" s="87" t="s">
        <v>17</v>
      </c>
      <c r="N28" s="87" t="s">
        <v>17</v>
      </c>
      <c r="O28" s="87" t="s">
        <v>17</v>
      </c>
      <c r="P28" s="87" t="s">
        <v>17</v>
      </c>
      <c r="Q28" s="87" t="s">
        <v>17</v>
      </c>
      <c r="R28" s="87" t="s">
        <v>17</v>
      </c>
      <c r="S28" s="87" t="s">
        <v>457</v>
      </c>
      <c r="T28" s="87" t="s">
        <v>458</v>
      </c>
      <c r="U28" s="87" t="s">
        <v>438</v>
      </c>
      <c r="V28" s="87" t="s">
        <v>459</v>
      </c>
      <c r="W28" s="87" t="s">
        <v>17</v>
      </c>
      <c r="X28" s="87" t="s">
        <v>17</v>
      </c>
      <c r="Y28" s="87" t="s">
        <v>440</v>
      </c>
      <c r="Z28" s="87" t="s">
        <v>441</v>
      </c>
      <c r="AA28" s="87" t="s">
        <v>442</v>
      </c>
      <c r="AB28" s="87" t="s">
        <v>17</v>
      </c>
      <c r="AC28" s="87" t="s">
        <v>17</v>
      </c>
      <c r="AD28" s="87" t="s">
        <v>443</v>
      </c>
      <c r="AE28" s="87" t="s">
        <v>17</v>
      </c>
      <c r="AF28" s="87" t="s">
        <v>460</v>
      </c>
      <c r="AG28" s="87" t="s">
        <v>17</v>
      </c>
      <c r="AH28" s="87" t="s">
        <v>152</v>
      </c>
      <c r="AI28" s="87" t="s">
        <v>445</v>
      </c>
      <c r="AJ28" s="87" t="s">
        <v>446</v>
      </c>
      <c r="AK28" s="87" t="s">
        <v>17</v>
      </c>
      <c r="AL28" s="87" t="s">
        <v>17</v>
      </c>
      <c r="AM28" s="87" t="s">
        <v>17</v>
      </c>
      <c r="AN28" s="87" t="s">
        <v>17</v>
      </c>
      <c r="AO28" s="87" t="s">
        <v>447</v>
      </c>
      <c r="AP28" s="87" t="s">
        <v>448</v>
      </c>
      <c r="AQ28" s="87" t="s">
        <v>17</v>
      </c>
      <c r="AR28" s="87" t="s">
        <v>449</v>
      </c>
      <c r="AS28" s="87" t="s">
        <v>450</v>
      </c>
      <c r="AT28" s="87" t="s">
        <v>17</v>
      </c>
      <c r="AU28" s="87" t="s">
        <v>451</v>
      </c>
      <c r="AV28" s="87" t="s">
        <v>441</v>
      </c>
      <c r="AW28" s="87" t="s">
        <v>17</v>
      </c>
      <c r="AX28" s="87" t="s">
        <v>17</v>
      </c>
      <c r="AY28" s="87" t="s">
        <v>17</v>
      </c>
      <c r="AZ28" s="87" t="s">
        <v>17</v>
      </c>
      <c r="BA28" s="87" t="s">
        <v>452</v>
      </c>
      <c r="BB28" s="87" t="s">
        <v>17</v>
      </c>
      <c r="BC28" s="87" t="s">
        <v>17</v>
      </c>
      <c r="BD28" s="87" t="s">
        <v>17</v>
      </c>
      <c r="BE28" s="87" t="s">
        <v>453</v>
      </c>
      <c r="BF28" s="87" t="s">
        <v>17</v>
      </c>
      <c r="BG28" s="87" t="s">
        <v>17</v>
      </c>
      <c r="BH28" s="87" t="s">
        <v>454</v>
      </c>
      <c r="BI28" s="87" t="s">
        <v>17</v>
      </c>
      <c r="BJ28" s="87" t="s">
        <v>17</v>
      </c>
      <c r="BK28" s="87" t="s">
        <v>17</v>
      </c>
      <c r="BL28" s="87" t="s">
        <v>17</v>
      </c>
      <c r="BM28" s="87" t="s">
        <v>17</v>
      </c>
      <c r="BN28" s="87" t="s">
        <v>17</v>
      </c>
      <c r="BO28" s="87" t="s">
        <v>17</v>
      </c>
      <c r="BP28" s="87" t="s">
        <v>17</v>
      </c>
      <c r="BQ28" s="87" t="s">
        <v>17</v>
      </c>
      <c r="BR28" s="87" t="s">
        <v>17</v>
      </c>
      <c r="BS28" s="87" t="s">
        <v>17</v>
      </c>
      <c r="BT28" s="87" t="s">
        <v>17</v>
      </c>
      <c r="BU28" s="87" t="s">
        <v>17</v>
      </c>
      <c r="BV28" s="87" t="s">
        <v>17</v>
      </c>
      <c r="BW28" s="87" t="s">
        <v>17</v>
      </c>
      <c r="BX28" s="87" t="s">
        <v>17</v>
      </c>
      <c r="BY28" s="87" t="s">
        <v>17</v>
      </c>
      <c r="BZ28" s="87" t="s">
        <v>17</v>
      </c>
      <c r="CA28" s="87" t="s">
        <v>17</v>
      </c>
      <c r="CB28" s="87" t="s">
        <v>17</v>
      </c>
      <c r="CC28" s="87" t="s">
        <v>17</v>
      </c>
      <c r="CD28" s="87" t="s">
        <v>17</v>
      </c>
      <c r="CE28" s="87" t="s">
        <v>17</v>
      </c>
      <c r="CF28" s="87" t="s">
        <v>17</v>
      </c>
      <c r="CG28" s="87" t="s">
        <v>17</v>
      </c>
      <c r="CH28" s="87" t="s">
        <v>17</v>
      </c>
      <c r="CI28" s="87" t="s">
        <v>17</v>
      </c>
      <c r="CJ28" s="87" t="s">
        <v>17</v>
      </c>
      <c r="CK28" s="87" t="s">
        <v>17</v>
      </c>
      <c r="CL28" s="87" t="s">
        <v>17</v>
      </c>
      <c r="CM28" s="87" t="s">
        <v>17</v>
      </c>
      <c r="CN28" s="87" t="s">
        <v>17</v>
      </c>
      <c r="CO28" s="87" t="s">
        <v>17</v>
      </c>
      <c r="CP28" s="87" t="s">
        <v>17</v>
      </c>
      <c r="CQ28" s="87" t="s">
        <v>17</v>
      </c>
      <c r="CR28" s="87" t="s">
        <v>17</v>
      </c>
      <c r="CS28" s="87" t="s">
        <v>17</v>
      </c>
      <c r="CT28" s="87" t="s">
        <v>17</v>
      </c>
      <c r="CU28" s="87" t="s">
        <v>144</v>
      </c>
      <c r="CV28" s="87" t="s">
        <v>17</v>
      </c>
      <c r="CW28" s="87" t="s">
        <v>17</v>
      </c>
      <c r="CX28" s="87" t="s">
        <v>17</v>
      </c>
      <c r="CY28" s="87" t="s">
        <v>144</v>
      </c>
      <c r="CZ28" s="87" t="s">
        <v>17</v>
      </c>
      <c r="DA28" s="87" t="s">
        <v>17</v>
      </c>
      <c r="DB28" s="87" t="s">
        <v>17</v>
      </c>
      <c r="DC28" s="87" t="s">
        <v>17</v>
      </c>
      <c r="DD28" s="87" t="s">
        <v>17</v>
      </c>
      <c r="DE28" s="87" t="s">
        <v>17</v>
      </c>
      <c r="DF28" s="87" t="s">
        <v>17</v>
      </c>
      <c r="DG28" s="87" t="s">
        <v>17</v>
      </c>
      <c r="DH28" s="87" t="s">
        <v>17</v>
      </c>
      <c r="DI28" s="87" t="s">
        <v>17</v>
      </c>
      <c r="DJ28" s="87" t="s">
        <v>17</v>
      </c>
      <c r="DK28" s="87" t="s">
        <v>17</v>
      </c>
    </row>
    <row r="29" s="61" customFormat="true" ht="15.4" hidden="false" customHeight="true" outlineLevel="0" collapsed="false">
      <c r="A29" s="76" t="s">
        <v>134</v>
      </c>
      <c r="B29" s="76"/>
      <c r="C29" s="76"/>
      <c r="D29" s="77" t="s">
        <v>135</v>
      </c>
      <c r="E29" s="87" t="s">
        <v>195</v>
      </c>
      <c r="F29" s="87" t="s">
        <v>455</v>
      </c>
      <c r="G29" s="87" t="s">
        <v>432</v>
      </c>
      <c r="H29" s="87" t="s">
        <v>456</v>
      </c>
      <c r="I29" s="87" t="s">
        <v>434</v>
      </c>
      <c r="J29" s="87" t="s">
        <v>435</v>
      </c>
      <c r="K29" s="87" t="s">
        <v>17</v>
      </c>
      <c r="L29" s="87" t="s">
        <v>17</v>
      </c>
      <c r="M29" s="87" t="s">
        <v>17</v>
      </c>
      <c r="N29" s="87" t="s">
        <v>17</v>
      </c>
      <c r="O29" s="87" t="s">
        <v>17</v>
      </c>
      <c r="P29" s="87" t="s">
        <v>17</v>
      </c>
      <c r="Q29" s="87" t="s">
        <v>17</v>
      </c>
      <c r="R29" s="87" t="s">
        <v>17</v>
      </c>
      <c r="S29" s="87" t="s">
        <v>457</v>
      </c>
      <c r="T29" s="87" t="s">
        <v>458</v>
      </c>
      <c r="U29" s="87" t="s">
        <v>438</v>
      </c>
      <c r="V29" s="87" t="s">
        <v>459</v>
      </c>
      <c r="W29" s="87" t="s">
        <v>17</v>
      </c>
      <c r="X29" s="87" t="s">
        <v>17</v>
      </c>
      <c r="Y29" s="87" t="s">
        <v>440</v>
      </c>
      <c r="Z29" s="87" t="s">
        <v>441</v>
      </c>
      <c r="AA29" s="87" t="s">
        <v>442</v>
      </c>
      <c r="AB29" s="87" t="s">
        <v>17</v>
      </c>
      <c r="AC29" s="87" t="s">
        <v>17</v>
      </c>
      <c r="AD29" s="87" t="s">
        <v>443</v>
      </c>
      <c r="AE29" s="87" t="s">
        <v>17</v>
      </c>
      <c r="AF29" s="87" t="s">
        <v>460</v>
      </c>
      <c r="AG29" s="87" t="s">
        <v>17</v>
      </c>
      <c r="AH29" s="87" t="s">
        <v>152</v>
      </c>
      <c r="AI29" s="87" t="s">
        <v>445</v>
      </c>
      <c r="AJ29" s="87" t="s">
        <v>446</v>
      </c>
      <c r="AK29" s="87" t="s">
        <v>17</v>
      </c>
      <c r="AL29" s="87" t="s">
        <v>17</v>
      </c>
      <c r="AM29" s="87" t="s">
        <v>17</v>
      </c>
      <c r="AN29" s="87" t="s">
        <v>17</v>
      </c>
      <c r="AO29" s="87" t="s">
        <v>447</v>
      </c>
      <c r="AP29" s="87" t="s">
        <v>448</v>
      </c>
      <c r="AQ29" s="87" t="s">
        <v>17</v>
      </c>
      <c r="AR29" s="87" t="s">
        <v>449</v>
      </c>
      <c r="AS29" s="87" t="s">
        <v>450</v>
      </c>
      <c r="AT29" s="87" t="s">
        <v>17</v>
      </c>
      <c r="AU29" s="87" t="s">
        <v>451</v>
      </c>
      <c r="AV29" s="87" t="s">
        <v>441</v>
      </c>
      <c r="AW29" s="87" t="s">
        <v>17</v>
      </c>
      <c r="AX29" s="87" t="s">
        <v>17</v>
      </c>
      <c r="AY29" s="87" t="s">
        <v>17</v>
      </c>
      <c r="AZ29" s="87" t="s">
        <v>17</v>
      </c>
      <c r="BA29" s="87" t="s">
        <v>452</v>
      </c>
      <c r="BB29" s="87" t="s">
        <v>17</v>
      </c>
      <c r="BC29" s="87" t="s">
        <v>17</v>
      </c>
      <c r="BD29" s="87" t="s">
        <v>17</v>
      </c>
      <c r="BE29" s="87" t="s">
        <v>453</v>
      </c>
      <c r="BF29" s="87" t="s">
        <v>17</v>
      </c>
      <c r="BG29" s="87" t="s">
        <v>17</v>
      </c>
      <c r="BH29" s="87" t="s">
        <v>454</v>
      </c>
      <c r="BI29" s="87" t="s">
        <v>17</v>
      </c>
      <c r="BJ29" s="87" t="s">
        <v>17</v>
      </c>
      <c r="BK29" s="87" t="s">
        <v>17</v>
      </c>
      <c r="BL29" s="87" t="s">
        <v>17</v>
      </c>
      <c r="BM29" s="87" t="s">
        <v>17</v>
      </c>
      <c r="BN29" s="87" t="s">
        <v>17</v>
      </c>
      <c r="BO29" s="87" t="s">
        <v>17</v>
      </c>
      <c r="BP29" s="87" t="s">
        <v>17</v>
      </c>
      <c r="BQ29" s="87" t="s">
        <v>17</v>
      </c>
      <c r="BR29" s="87" t="s">
        <v>17</v>
      </c>
      <c r="BS29" s="87" t="s">
        <v>17</v>
      </c>
      <c r="BT29" s="87" t="s">
        <v>17</v>
      </c>
      <c r="BU29" s="87" t="s">
        <v>17</v>
      </c>
      <c r="BV29" s="87" t="s">
        <v>17</v>
      </c>
      <c r="BW29" s="87" t="s">
        <v>17</v>
      </c>
      <c r="BX29" s="87" t="s">
        <v>17</v>
      </c>
      <c r="BY29" s="87" t="s">
        <v>17</v>
      </c>
      <c r="BZ29" s="87" t="s">
        <v>17</v>
      </c>
      <c r="CA29" s="87" t="s">
        <v>17</v>
      </c>
      <c r="CB29" s="87" t="s">
        <v>17</v>
      </c>
      <c r="CC29" s="87" t="s">
        <v>17</v>
      </c>
      <c r="CD29" s="87" t="s">
        <v>17</v>
      </c>
      <c r="CE29" s="87" t="s">
        <v>17</v>
      </c>
      <c r="CF29" s="87" t="s">
        <v>17</v>
      </c>
      <c r="CG29" s="87" t="s">
        <v>17</v>
      </c>
      <c r="CH29" s="87" t="s">
        <v>17</v>
      </c>
      <c r="CI29" s="87" t="s">
        <v>17</v>
      </c>
      <c r="CJ29" s="87" t="s">
        <v>17</v>
      </c>
      <c r="CK29" s="87" t="s">
        <v>17</v>
      </c>
      <c r="CL29" s="87" t="s">
        <v>17</v>
      </c>
      <c r="CM29" s="87" t="s">
        <v>17</v>
      </c>
      <c r="CN29" s="87" t="s">
        <v>17</v>
      </c>
      <c r="CO29" s="87" t="s">
        <v>17</v>
      </c>
      <c r="CP29" s="87" t="s">
        <v>17</v>
      </c>
      <c r="CQ29" s="87" t="s">
        <v>17</v>
      </c>
      <c r="CR29" s="87" t="s">
        <v>17</v>
      </c>
      <c r="CS29" s="87" t="s">
        <v>17</v>
      </c>
      <c r="CT29" s="87" t="s">
        <v>17</v>
      </c>
      <c r="CU29" s="87" t="s">
        <v>144</v>
      </c>
      <c r="CV29" s="87" t="s">
        <v>17</v>
      </c>
      <c r="CW29" s="87" t="s">
        <v>17</v>
      </c>
      <c r="CX29" s="87" t="s">
        <v>17</v>
      </c>
      <c r="CY29" s="87" t="s">
        <v>144</v>
      </c>
      <c r="CZ29" s="87" t="s">
        <v>17</v>
      </c>
      <c r="DA29" s="87" t="s">
        <v>17</v>
      </c>
      <c r="DB29" s="87" t="s">
        <v>17</v>
      </c>
      <c r="DC29" s="87" t="s">
        <v>17</v>
      </c>
      <c r="DD29" s="87" t="s">
        <v>17</v>
      </c>
      <c r="DE29" s="87" t="s">
        <v>17</v>
      </c>
      <c r="DF29" s="87" t="s">
        <v>17</v>
      </c>
      <c r="DG29" s="87" t="s">
        <v>17</v>
      </c>
      <c r="DH29" s="87" t="s">
        <v>17</v>
      </c>
      <c r="DI29" s="87" t="s">
        <v>17</v>
      </c>
      <c r="DJ29" s="87" t="s">
        <v>17</v>
      </c>
      <c r="DK29" s="87" t="s">
        <v>17</v>
      </c>
    </row>
    <row r="30" s="61" customFormat="true" ht="15.4" hidden="false" customHeight="true" outlineLevel="0" collapsed="false">
      <c r="A30" s="79" t="s">
        <v>136</v>
      </c>
      <c r="B30" s="79"/>
      <c r="C30" s="79"/>
      <c r="D30" s="80" t="s">
        <v>137</v>
      </c>
      <c r="E30" s="88" t="s">
        <v>138</v>
      </c>
      <c r="F30" s="88" t="s">
        <v>461</v>
      </c>
      <c r="G30" s="88" t="s">
        <v>432</v>
      </c>
      <c r="H30" s="88" t="s">
        <v>456</v>
      </c>
      <c r="I30" s="88" t="s">
        <v>434</v>
      </c>
      <c r="J30" s="88" t="s">
        <v>435</v>
      </c>
      <c r="K30" s="88" t="s">
        <v>17</v>
      </c>
      <c r="L30" s="88" t="s">
        <v>17</v>
      </c>
      <c r="M30" s="88" t="s">
        <v>17</v>
      </c>
      <c r="N30" s="88" t="s">
        <v>17</v>
      </c>
      <c r="O30" s="88" t="s">
        <v>17</v>
      </c>
      <c r="P30" s="88" t="s">
        <v>17</v>
      </c>
      <c r="Q30" s="88" t="s">
        <v>17</v>
      </c>
      <c r="R30" s="88" t="s">
        <v>17</v>
      </c>
      <c r="S30" s="88" t="s">
        <v>462</v>
      </c>
      <c r="T30" s="88" t="s">
        <v>247</v>
      </c>
      <c r="U30" s="88" t="s">
        <v>463</v>
      </c>
      <c r="V30" s="88" t="s">
        <v>464</v>
      </c>
      <c r="W30" s="88" t="s">
        <v>17</v>
      </c>
      <c r="X30" s="88" t="s">
        <v>17</v>
      </c>
      <c r="Y30" s="88" t="s">
        <v>440</v>
      </c>
      <c r="Z30" s="88" t="s">
        <v>465</v>
      </c>
      <c r="AA30" s="88" t="s">
        <v>466</v>
      </c>
      <c r="AB30" s="88" t="s">
        <v>17</v>
      </c>
      <c r="AC30" s="88" t="s">
        <v>17</v>
      </c>
      <c r="AD30" s="88" t="s">
        <v>15</v>
      </c>
      <c r="AE30" s="88" t="s">
        <v>17</v>
      </c>
      <c r="AF30" s="88" t="s">
        <v>460</v>
      </c>
      <c r="AG30" s="88" t="s">
        <v>17</v>
      </c>
      <c r="AH30" s="88" t="s">
        <v>17</v>
      </c>
      <c r="AI30" s="88" t="s">
        <v>17</v>
      </c>
      <c r="AJ30" s="88" t="s">
        <v>446</v>
      </c>
      <c r="AK30" s="88" t="s">
        <v>17</v>
      </c>
      <c r="AL30" s="88" t="s">
        <v>17</v>
      </c>
      <c r="AM30" s="88" t="s">
        <v>17</v>
      </c>
      <c r="AN30" s="88" t="s">
        <v>17</v>
      </c>
      <c r="AO30" s="88" t="s">
        <v>17</v>
      </c>
      <c r="AP30" s="88" t="s">
        <v>448</v>
      </c>
      <c r="AQ30" s="88" t="s">
        <v>17</v>
      </c>
      <c r="AR30" s="88" t="s">
        <v>467</v>
      </c>
      <c r="AS30" s="88" t="s">
        <v>450</v>
      </c>
      <c r="AT30" s="88" t="s">
        <v>17</v>
      </c>
      <c r="AU30" s="88" t="s">
        <v>468</v>
      </c>
      <c r="AV30" s="88" t="s">
        <v>441</v>
      </c>
      <c r="AW30" s="88" t="s">
        <v>17</v>
      </c>
      <c r="AX30" s="88" t="s">
        <v>17</v>
      </c>
      <c r="AY30" s="88" t="s">
        <v>17</v>
      </c>
      <c r="AZ30" s="88" t="s">
        <v>17</v>
      </c>
      <c r="BA30" s="88" t="s">
        <v>452</v>
      </c>
      <c r="BB30" s="88" t="s">
        <v>17</v>
      </c>
      <c r="BC30" s="88" t="s">
        <v>17</v>
      </c>
      <c r="BD30" s="88" t="s">
        <v>17</v>
      </c>
      <c r="BE30" s="88" t="s">
        <v>453</v>
      </c>
      <c r="BF30" s="88" t="s">
        <v>17</v>
      </c>
      <c r="BG30" s="88" t="s">
        <v>17</v>
      </c>
      <c r="BH30" s="88" t="s">
        <v>454</v>
      </c>
      <c r="BI30" s="88" t="s">
        <v>17</v>
      </c>
      <c r="BJ30" s="88" t="s">
        <v>17</v>
      </c>
      <c r="BK30" s="88" t="s">
        <v>17</v>
      </c>
      <c r="BL30" s="88" t="s">
        <v>17</v>
      </c>
      <c r="BM30" s="88" t="s">
        <v>17</v>
      </c>
      <c r="BN30" s="88" t="s">
        <v>17</v>
      </c>
      <c r="BO30" s="88" t="s">
        <v>17</v>
      </c>
      <c r="BP30" s="88" t="s">
        <v>17</v>
      </c>
      <c r="BQ30" s="88" t="s">
        <v>17</v>
      </c>
      <c r="BR30" s="88" t="s">
        <v>17</v>
      </c>
      <c r="BS30" s="88" t="s">
        <v>17</v>
      </c>
      <c r="BT30" s="88" t="s">
        <v>17</v>
      </c>
      <c r="BU30" s="88" t="s">
        <v>17</v>
      </c>
      <c r="BV30" s="88" t="s">
        <v>17</v>
      </c>
      <c r="BW30" s="88" t="s">
        <v>17</v>
      </c>
      <c r="BX30" s="88" t="s">
        <v>17</v>
      </c>
      <c r="BY30" s="88" t="s">
        <v>17</v>
      </c>
      <c r="BZ30" s="88" t="s">
        <v>17</v>
      </c>
      <c r="CA30" s="88" t="s">
        <v>17</v>
      </c>
      <c r="CB30" s="88" t="s">
        <v>17</v>
      </c>
      <c r="CC30" s="88" t="s">
        <v>17</v>
      </c>
      <c r="CD30" s="88" t="s">
        <v>17</v>
      </c>
      <c r="CE30" s="88" t="s">
        <v>17</v>
      </c>
      <c r="CF30" s="88" t="s">
        <v>17</v>
      </c>
      <c r="CG30" s="88" t="s">
        <v>17</v>
      </c>
      <c r="CH30" s="88" t="s">
        <v>17</v>
      </c>
      <c r="CI30" s="88" t="s">
        <v>17</v>
      </c>
      <c r="CJ30" s="88" t="s">
        <v>17</v>
      </c>
      <c r="CK30" s="88" t="s">
        <v>17</v>
      </c>
      <c r="CL30" s="88" t="s">
        <v>17</v>
      </c>
      <c r="CM30" s="88" t="s">
        <v>17</v>
      </c>
      <c r="CN30" s="88" t="s">
        <v>17</v>
      </c>
      <c r="CO30" s="88" t="s">
        <v>17</v>
      </c>
      <c r="CP30" s="88" t="s">
        <v>17</v>
      </c>
      <c r="CQ30" s="88" t="s">
        <v>17</v>
      </c>
      <c r="CR30" s="88" t="s">
        <v>17</v>
      </c>
      <c r="CS30" s="88" t="s">
        <v>17</v>
      </c>
      <c r="CT30" s="88" t="s">
        <v>17</v>
      </c>
      <c r="CU30" s="88" t="s">
        <v>17</v>
      </c>
      <c r="CV30" s="88" t="s">
        <v>17</v>
      </c>
      <c r="CW30" s="88" t="s">
        <v>17</v>
      </c>
      <c r="CX30" s="88" t="s">
        <v>17</v>
      </c>
      <c r="CY30" s="88" t="s">
        <v>17</v>
      </c>
      <c r="CZ30" s="88" t="s">
        <v>17</v>
      </c>
      <c r="DA30" s="88" t="s">
        <v>17</v>
      </c>
      <c r="DB30" s="88" t="s">
        <v>17</v>
      </c>
      <c r="DC30" s="88" t="s">
        <v>17</v>
      </c>
      <c r="DD30" s="88" t="s">
        <v>17</v>
      </c>
      <c r="DE30" s="88" t="s">
        <v>17</v>
      </c>
      <c r="DF30" s="88" t="s">
        <v>17</v>
      </c>
      <c r="DG30" s="88" t="s">
        <v>17</v>
      </c>
      <c r="DH30" s="88" t="s">
        <v>17</v>
      </c>
      <c r="DI30" s="88" t="s">
        <v>17</v>
      </c>
      <c r="DJ30" s="88" t="s">
        <v>17</v>
      </c>
      <c r="DK30" s="88" t="s">
        <v>17</v>
      </c>
    </row>
    <row r="31" s="61" customFormat="true" ht="15.4" hidden="false" customHeight="true" outlineLevel="0" collapsed="false">
      <c r="A31" s="79" t="s">
        <v>139</v>
      </c>
      <c r="B31" s="79"/>
      <c r="C31" s="79"/>
      <c r="D31" s="80" t="s">
        <v>140</v>
      </c>
      <c r="E31" s="88" t="s">
        <v>141</v>
      </c>
      <c r="F31" s="88" t="s">
        <v>17</v>
      </c>
      <c r="G31" s="88" t="s">
        <v>17</v>
      </c>
      <c r="H31" s="88" t="s">
        <v>17</v>
      </c>
      <c r="I31" s="88" t="s">
        <v>17</v>
      </c>
      <c r="J31" s="88" t="s">
        <v>17</v>
      </c>
      <c r="K31" s="88" t="s">
        <v>17</v>
      </c>
      <c r="L31" s="88" t="s">
        <v>17</v>
      </c>
      <c r="M31" s="88" t="s">
        <v>17</v>
      </c>
      <c r="N31" s="88" t="s">
        <v>17</v>
      </c>
      <c r="O31" s="88" t="s">
        <v>17</v>
      </c>
      <c r="P31" s="88" t="s">
        <v>17</v>
      </c>
      <c r="Q31" s="88" t="s">
        <v>17</v>
      </c>
      <c r="R31" s="88" t="s">
        <v>17</v>
      </c>
      <c r="S31" s="88" t="s">
        <v>17</v>
      </c>
      <c r="T31" s="88" t="s">
        <v>141</v>
      </c>
      <c r="U31" s="88" t="s">
        <v>469</v>
      </c>
      <c r="V31" s="88" t="s">
        <v>470</v>
      </c>
      <c r="W31" s="88" t="s">
        <v>17</v>
      </c>
      <c r="X31" s="88" t="s">
        <v>17</v>
      </c>
      <c r="Y31" s="88" t="s">
        <v>17</v>
      </c>
      <c r="Z31" s="88" t="s">
        <v>17</v>
      </c>
      <c r="AA31" s="88" t="s">
        <v>17</v>
      </c>
      <c r="AB31" s="88" t="s">
        <v>17</v>
      </c>
      <c r="AC31" s="88" t="s">
        <v>17</v>
      </c>
      <c r="AD31" s="88" t="s">
        <v>17</v>
      </c>
      <c r="AE31" s="88" t="s">
        <v>17</v>
      </c>
      <c r="AF31" s="88" t="s">
        <v>17</v>
      </c>
      <c r="AG31" s="88" t="s">
        <v>17</v>
      </c>
      <c r="AH31" s="88" t="s">
        <v>17</v>
      </c>
      <c r="AI31" s="88" t="s">
        <v>17</v>
      </c>
      <c r="AJ31" s="88" t="s">
        <v>17</v>
      </c>
      <c r="AK31" s="88" t="s">
        <v>17</v>
      </c>
      <c r="AL31" s="88" t="s">
        <v>17</v>
      </c>
      <c r="AM31" s="88" t="s">
        <v>17</v>
      </c>
      <c r="AN31" s="88" t="s">
        <v>17</v>
      </c>
      <c r="AO31" s="88" t="s">
        <v>17</v>
      </c>
      <c r="AP31" s="88" t="s">
        <v>17</v>
      </c>
      <c r="AQ31" s="88" t="s">
        <v>17</v>
      </c>
      <c r="AR31" s="88" t="s">
        <v>17</v>
      </c>
      <c r="AS31" s="88" t="s">
        <v>17</v>
      </c>
      <c r="AT31" s="88" t="s">
        <v>17</v>
      </c>
      <c r="AU31" s="88" t="s">
        <v>471</v>
      </c>
      <c r="AV31" s="88" t="s">
        <v>17</v>
      </c>
      <c r="AW31" s="88" t="s">
        <v>17</v>
      </c>
      <c r="AX31" s="88" t="s">
        <v>17</v>
      </c>
      <c r="AY31" s="88" t="s">
        <v>17</v>
      </c>
      <c r="AZ31" s="88" t="s">
        <v>17</v>
      </c>
      <c r="BA31" s="88" t="s">
        <v>17</v>
      </c>
      <c r="BB31" s="88" t="s">
        <v>17</v>
      </c>
      <c r="BC31" s="88" t="s">
        <v>17</v>
      </c>
      <c r="BD31" s="88" t="s">
        <v>17</v>
      </c>
      <c r="BE31" s="88" t="s">
        <v>17</v>
      </c>
      <c r="BF31" s="88" t="s">
        <v>17</v>
      </c>
      <c r="BG31" s="88" t="s">
        <v>17</v>
      </c>
      <c r="BH31" s="88" t="s">
        <v>17</v>
      </c>
      <c r="BI31" s="88" t="s">
        <v>17</v>
      </c>
      <c r="BJ31" s="88" t="s">
        <v>17</v>
      </c>
      <c r="BK31" s="88" t="s">
        <v>17</v>
      </c>
      <c r="BL31" s="88" t="s">
        <v>17</v>
      </c>
      <c r="BM31" s="88" t="s">
        <v>17</v>
      </c>
      <c r="BN31" s="88" t="s">
        <v>17</v>
      </c>
      <c r="BO31" s="88" t="s">
        <v>17</v>
      </c>
      <c r="BP31" s="88" t="s">
        <v>17</v>
      </c>
      <c r="BQ31" s="88" t="s">
        <v>17</v>
      </c>
      <c r="BR31" s="88" t="s">
        <v>17</v>
      </c>
      <c r="BS31" s="88" t="s">
        <v>17</v>
      </c>
      <c r="BT31" s="88" t="s">
        <v>17</v>
      </c>
      <c r="BU31" s="88" t="s">
        <v>17</v>
      </c>
      <c r="BV31" s="88" t="s">
        <v>17</v>
      </c>
      <c r="BW31" s="88" t="s">
        <v>17</v>
      </c>
      <c r="BX31" s="88" t="s">
        <v>17</v>
      </c>
      <c r="BY31" s="88" t="s">
        <v>17</v>
      </c>
      <c r="BZ31" s="88" t="s">
        <v>17</v>
      </c>
      <c r="CA31" s="88" t="s">
        <v>17</v>
      </c>
      <c r="CB31" s="88" t="s">
        <v>17</v>
      </c>
      <c r="CC31" s="88" t="s">
        <v>17</v>
      </c>
      <c r="CD31" s="88" t="s">
        <v>17</v>
      </c>
      <c r="CE31" s="88" t="s">
        <v>17</v>
      </c>
      <c r="CF31" s="88" t="s">
        <v>17</v>
      </c>
      <c r="CG31" s="88" t="s">
        <v>17</v>
      </c>
      <c r="CH31" s="88" t="s">
        <v>17</v>
      </c>
      <c r="CI31" s="88" t="s">
        <v>17</v>
      </c>
      <c r="CJ31" s="88" t="s">
        <v>17</v>
      </c>
      <c r="CK31" s="88" t="s">
        <v>17</v>
      </c>
      <c r="CL31" s="88" t="s">
        <v>17</v>
      </c>
      <c r="CM31" s="88" t="s">
        <v>17</v>
      </c>
      <c r="CN31" s="88" t="s">
        <v>17</v>
      </c>
      <c r="CO31" s="88" t="s">
        <v>17</v>
      </c>
      <c r="CP31" s="88" t="s">
        <v>17</v>
      </c>
      <c r="CQ31" s="88" t="s">
        <v>17</v>
      </c>
      <c r="CR31" s="88" t="s">
        <v>17</v>
      </c>
      <c r="CS31" s="88" t="s">
        <v>17</v>
      </c>
      <c r="CT31" s="88" t="s">
        <v>17</v>
      </c>
      <c r="CU31" s="88" t="s">
        <v>17</v>
      </c>
      <c r="CV31" s="88" t="s">
        <v>17</v>
      </c>
      <c r="CW31" s="88" t="s">
        <v>17</v>
      </c>
      <c r="CX31" s="88" t="s">
        <v>17</v>
      </c>
      <c r="CY31" s="88" t="s">
        <v>17</v>
      </c>
      <c r="CZ31" s="88" t="s">
        <v>17</v>
      </c>
      <c r="DA31" s="88" t="s">
        <v>17</v>
      </c>
      <c r="DB31" s="88" t="s">
        <v>17</v>
      </c>
      <c r="DC31" s="88" t="s">
        <v>17</v>
      </c>
      <c r="DD31" s="88" t="s">
        <v>17</v>
      </c>
      <c r="DE31" s="88" t="s">
        <v>17</v>
      </c>
      <c r="DF31" s="88" t="s">
        <v>17</v>
      </c>
      <c r="DG31" s="88" t="s">
        <v>17</v>
      </c>
      <c r="DH31" s="88" t="s">
        <v>17</v>
      </c>
      <c r="DI31" s="88" t="s">
        <v>17</v>
      </c>
      <c r="DJ31" s="88" t="s">
        <v>17</v>
      </c>
      <c r="DK31" s="88" t="s">
        <v>17</v>
      </c>
    </row>
    <row r="32" s="61" customFormat="true" ht="15.4" hidden="false" customHeight="true" outlineLevel="0" collapsed="false">
      <c r="A32" s="79" t="s">
        <v>142</v>
      </c>
      <c r="B32" s="79"/>
      <c r="C32" s="79"/>
      <c r="D32" s="80" t="s">
        <v>143</v>
      </c>
      <c r="E32" s="88" t="s">
        <v>144</v>
      </c>
      <c r="F32" s="88" t="s">
        <v>17</v>
      </c>
      <c r="G32" s="88" t="s">
        <v>17</v>
      </c>
      <c r="H32" s="88" t="s">
        <v>17</v>
      </c>
      <c r="I32" s="88" t="s">
        <v>17</v>
      </c>
      <c r="J32" s="88" t="s">
        <v>17</v>
      </c>
      <c r="K32" s="88" t="s">
        <v>17</v>
      </c>
      <c r="L32" s="88" t="s">
        <v>17</v>
      </c>
      <c r="M32" s="88" t="s">
        <v>17</v>
      </c>
      <c r="N32" s="88" t="s">
        <v>17</v>
      </c>
      <c r="O32" s="88" t="s">
        <v>17</v>
      </c>
      <c r="P32" s="88" t="s">
        <v>17</v>
      </c>
      <c r="Q32" s="88" t="s">
        <v>17</v>
      </c>
      <c r="R32" s="88" t="s">
        <v>17</v>
      </c>
      <c r="S32" s="88" t="s">
        <v>17</v>
      </c>
      <c r="T32" s="88" t="s">
        <v>17</v>
      </c>
      <c r="U32" s="88" t="s">
        <v>17</v>
      </c>
      <c r="V32" s="88" t="s">
        <v>17</v>
      </c>
      <c r="W32" s="88" t="s">
        <v>17</v>
      </c>
      <c r="X32" s="88" t="s">
        <v>17</v>
      </c>
      <c r="Y32" s="88" t="s">
        <v>17</v>
      </c>
      <c r="Z32" s="88" t="s">
        <v>17</v>
      </c>
      <c r="AA32" s="88" t="s">
        <v>17</v>
      </c>
      <c r="AB32" s="88" t="s">
        <v>17</v>
      </c>
      <c r="AC32" s="88" t="s">
        <v>17</v>
      </c>
      <c r="AD32" s="88" t="s">
        <v>17</v>
      </c>
      <c r="AE32" s="88" t="s">
        <v>17</v>
      </c>
      <c r="AF32" s="88" t="s">
        <v>17</v>
      </c>
      <c r="AG32" s="88" t="s">
        <v>17</v>
      </c>
      <c r="AH32" s="88" t="s">
        <v>17</v>
      </c>
      <c r="AI32" s="88" t="s">
        <v>17</v>
      </c>
      <c r="AJ32" s="88" t="s">
        <v>17</v>
      </c>
      <c r="AK32" s="88" t="s">
        <v>17</v>
      </c>
      <c r="AL32" s="88" t="s">
        <v>17</v>
      </c>
      <c r="AM32" s="88" t="s">
        <v>17</v>
      </c>
      <c r="AN32" s="88" t="s">
        <v>17</v>
      </c>
      <c r="AO32" s="88" t="s">
        <v>17</v>
      </c>
      <c r="AP32" s="88" t="s">
        <v>17</v>
      </c>
      <c r="AQ32" s="88" t="s">
        <v>17</v>
      </c>
      <c r="AR32" s="88" t="s">
        <v>17</v>
      </c>
      <c r="AS32" s="88" t="s">
        <v>17</v>
      </c>
      <c r="AT32" s="88" t="s">
        <v>17</v>
      </c>
      <c r="AU32" s="88" t="s">
        <v>17</v>
      </c>
      <c r="AV32" s="88" t="s">
        <v>17</v>
      </c>
      <c r="AW32" s="88" t="s">
        <v>17</v>
      </c>
      <c r="AX32" s="88" t="s">
        <v>17</v>
      </c>
      <c r="AY32" s="88" t="s">
        <v>17</v>
      </c>
      <c r="AZ32" s="88" t="s">
        <v>17</v>
      </c>
      <c r="BA32" s="88" t="s">
        <v>17</v>
      </c>
      <c r="BB32" s="88" t="s">
        <v>17</v>
      </c>
      <c r="BC32" s="88" t="s">
        <v>17</v>
      </c>
      <c r="BD32" s="88" t="s">
        <v>17</v>
      </c>
      <c r="BE32" s="88" t="s">
        <v>17</v>
      </c>
      <c r="BF32" s="88" t="s">
        <v>17</v>
      </c>
      <c r="BG32" s="88" t="s">
        <v>17</v>
      </c>
      <c r="BH32" s="88" t="s">
        <v>17</v>
      </c>
      <c r="BI32" s="88" t="s">
        <v>17</v>
      </c>
      <c r="BJ32" s="88" t="s">
        <v>17</v>
      </c>
      <c r="BK32" s="88" t="s">
        <v>17</v>
      </c>
      <c r="BL32" s="88" t="s">
        <v>17</v>
      </c>
      <c r="BM32" s="88" t="s">
        <v>17</v>
      </c>
      <c r="BN32" s="88" t="s">
        <v>17</v>
      </c>
      <c r="BO32" s="88" t="s">
        <v>17</v>
      </c>
      <c r="BP32" s="88" t="s">
        <v>17</v>
      </c>
      <c r="BQ32" s="88" t="s">
        <v>17</v>
      </c>
      <c r="BR32" s="88" t="s">
        <v>17</v>
      </c>
      <c r="BS32" s="88" t="s">
        <v>17</v>
      </c>
      <c r="BT32" s="88" t="s">
        <v>17</v>
      </c>
      <c r="BU32" s="88" t="s">
        <v>17</v>
      </c>
      <c r="BV32" s="88" t="s">
        <v>17</v>
      </c>
      <c r="BW32" s="88" t="s">
        <v>17</v>
      </c>
      <c r="BX32" s="88" t="s">
        <v>17</v>
      </c>
      <c r="BY32" s="88" t="s">
        <v>17</v>
      </c>
      <c r="BZ32" s="88" t="s">
        <v>17</v>
      </c>
      <c r="CA32" s="88" t="s">
        <v>17</v>
      </c>
      <c r="CB32" s="88" t="s">
        <v>17</v>
      </c>
      <c r="CC32" s="88" t="s">
        <v>17</v>
      </c>
      <c r="CD32" s="88" t="s">
        <v>17</v>
      </c>
      <c r="CE32" s="88" t="s">
        <v>17</v>
      </c>
      <c r="CF32" s="88" t="s">
        <v>17</v>
      </c>
      <c r="CG32" s="88" t="s">
        <v>17</v>
      </c>
      <c r="CH32" s="88" t="s">
        <v>17</v>
      </c>
      <c r="CI32" s="88" t="s">
        <v>17</v>
      </c>
      <c r="CJ32" s="88" t="s">
        <v>17</v>
      </c>
      <c r="CK32" s="88" t="s">
        <v>17</v>
      </c>
      <c r="CL32" s="88" t="s">
        <v>17</v>
      </c>
      <c r="CM32" s="88" t="s">
        <v>17</v>
      </c>
      <c r="CN32" s="88" t="s">
        <v>17</v>
      </c>
      <c r="CO32" s="88" t="s">
        <v>17</v>
      </c>
      <c r="CP32" s="88" t="s">
        <v>17</v>
      </c>
      <c r="CQ32" s="88" t="s">
        <v>17</v>
      </c>
      <c r="CR32" s="88" t="s">
        <v>17</v>
      </c>
      <c r="CS32" s="88" t="s">
        <v>17</v>
      </c>
      <c r="CT32" s="88" t="s">
        <v>17</v>
      </c>
      <c r="CU32" s="88" t="s">
        <v>144</v>
      </c>
      <c r="CV32" s="88" t="s">
        <v>17</v>
      </c>
      <c r="CW32" s="88" t="s">
        <v>17</v>
      </c>
      <c r="CX32" s="88" t="s">
        <v>17</v>
      </c>
      <c r="CY32" s="88" t="s">
        <v>144</v>
      </c>
      <c r="CZ32" s="88" t="s">
        <v>17</v>
      </c>
      <c r="DA32" s="88" t="s">
        <v>17</v>
      </c>
      <c r="DB32" s="88" t="s">
        <v>17</v>
      </c>
      <c r="DC32" s="88" t="s">
        <v>17</v>
      </c>
      <c r="DD32" s="88" t="s">
        <v>17</v>
      </c>
      <c r="DE32" s="88" t="s">
        <v>17</v>
      </c>
      <c r="DF32" s="88" t="s">
        <v>17</v>
      </c>
      <c r="DG32" s="88" t="s">
        <v>17</v>
      </c>
      <c r="DH32" s="88" t="s">
        <v>17</v>
      </c>
      <c r="DI32" s="88" t="s">
        <v>17</v>
      </c>
      <c r="DJ32" s="88" t="s">
        <v>17</v>
      </c>
      <c r="DK32" s="88" t="s">
        <v>17</v>
      </c>
    </row>
    <row r="33" s="61" customFormat="true" ht="15.4" hidden="false" customHeight="true" outlineLevel="0" collapsed="false">
      <c r="A33" s="79" t="s">
        <v>145</v>
      </c>
      <c r="B33" s="79"/>
      <c r="C33" s="79"/>
      <c r="D33" s="80" t="s">
        <v>146</v>
      </c>
      <c r="E33" s="88" t="s">
        <v>228</v>
      </c>
      <c r="F33" s="88" t="s">
        <v>178</v>
      </c>
      <c r="G33" s="88" t="s">
        <v>17</v>
      </c>
      <c r="H33" s="88" t="s">
        <v>17</v>
      </c>
      <c r="I33" s="88" t="s">
        <v>17</v>
      </c>
      <c r="J33" s="88" t="s">
        <v>17</v>
      </c>
      <c r="K33" s="88" t="s">
        <v>17</v>
      </c>
      <c r="L33" s="88" t="s">
        <v>17</v>
      </c>
      <c r="M33" s="88" t="s">
        <v>17</v>
      </c>
      <c r="N33" s="88" t="s">
        <v>17</v>
      </c>
      <c r="O33" s="88" t="s">
        <v>17</v>
      </c>
      <c r="P33" s="88" t="s">
        <v>17</v>
      </c>
      <c r="Q33" s="88" t="s">
        <v>17</v>
      </c>
      <c r="R33" s="88" t="s">
        <v>17</v>
      </c>
      <c r="S33" s="88" t="s">
        <v>178</v>
      </c>
      <c r="T33" s="88" t="s">
        <v>229</v>
      </c>
      <c r="U33" s="88" t="s">
        <v>472</v>
      </c>
      <c r="V33" s="88" t="s">
        <v>473</v>
      </c>
      <c r="W33" s="88" t="s">
        <v>17</v>
      </c>
      <c r="X33" s="88" t="s">
        <v>17</v>
      </c>
      <c r="Y33" s="88" t="s">
        <v>17</v>
      </c>
      <c r="Z33" s="88" t="s">
        <v>474</v>
      </c>
      <c r="AA33" s="88" t="s">
        <v>475</v>
      </c>
      <c r="AB33" s="88" t="s">
        <v>17</v>
      </c>
      <c r="AC33" s="88" t="s">
        <v>17</v>
      </c>
      <c r="AD33" s="88" t="s">
        <v>476</v>
      </c>
      <c r="AE33" s="88" t="s">
        <v>17</v>
      </c>
      <c r="AF33" s="88" t="s">
        <v>17</v>
      </c>
      <c r="AG33" s="88" t="s">
        <v>17</v>
      </c>
      <c r="AH33" s="88" t="s">
        <v>152</v>
      </c>
      <c r="AI33" s="88" t="s">
        <v>445</v>
      </c>
      <c r="AJ33" s="88" t="s">
        <v>17</v>
      </c>
      <c r="AK33" s="88" t="s">
        <v>17</v>
      </c>
      <c r="AL33" s="88" t="s">
        <v>17</v>
      </c>
      <c r="AM33" s="88" t="s">
        <v>17</v>
      </c>
      <c r="AN33" s="88" t="s">
        <v>17</v>
      </c>
      <c r="AO33" s="88" t="s">
        <v>447</v>
      </c>
      <c r="AP33" s="88" t="s">
        <v>17</v>
      </c>
      <c r="AQ33" s="88" t="s">
        <v>17</v>
      </c>
      <c r="AR33" s="88" t="s">
        <v>477</v>
      </c>
      <c r="AS33" s="88" t="s">
        <v>17</v>
      </c>
      <c r="AT33" s="88" t="s">
        <v>17</v>
      </c>
      <c r="AU33" s="88" t="s">
        <v>478</v>
      </c>
      <c r="AV33" s="88" t="s">
        <v>17</v>
      </c>
      <c r="AW33" s="88" t="s">
        <v>17</v>
      </c>
      <c r="AX33" s="88" t="s">
        <v>17</v>
      </c>
      <c r="AY33" s="88" t="s">
        <v>17</v>
      </c>
      <c r="AZ33" s="88" t="s">
        <v>17</v>
      </c>
      <c r="BA33" s="88" t="s">
        <v>17</v>
      </c>
      <c r="BB33" s="88" t="s">
        <v>17</v>
      </c>
      <c r="BC33" s="88" t="s">
        <v>17</v>
      </c>
      <c r="BD33" s="88" t="s">
        <v>17</v>
      </c>
      <c r="BE33" s="88" t="s">
        <v>17</v>
      </c>
      <c r="BF33" s="88" t="s">
        <v>17</v>
      </c>
      <c r="BG33" s="88" t="s">
        <v>17</v>
      </c>
      <c r="BH33" s="88" t="s">
        <v>17</v>
      </c>
      <c r="BI33" s="88" t="s">
        <v>17</v>
      </c>
      <c r="BJ33" s="88" t="s">
        <v>17</v>
      </c>
      <c r="BK33" s="88" t="s">
        <v>17</v>
      </c>
      <c r="BL33" s="88" t="s">
        <v>17</v>
      </c>
      <c r="BM33" s="88" t="s">
        <v>17</v>
      </c>
      <c r="BN33" s="88" t="s">
        <v>17</v>
      </c>
      <c r="BO33" s="88" t="s">
        <v>17</v>
      </c>
      <c r="BP33" s="88" t="s">
        <v>17</v>
      </c>
      <c r="BQ33" s="88" t="s">
        <v>17</v>
      </c>
      <c r="BR33" s="88" t="s">
        <v>17</v>
      </c>
      <c r="BS33" s="88" t="s">
        <v>17</v>
      </c>
      <c r="BT33" s="88" t="s">
        <v>17</v>
      </c>
      <c r="BU33" s="88" t="s">
        <v>17</v>
      </c>
      <c r="BV33" s="88" t="s">
        <v>17</v>
      </c>
      <c r="BW33" s="88" t="s">
        <v>17</v>
      </c>
      <c r="BX33" s="88" t="s">
        <v>17</v>
      </c>
      <c r="BY33" s="88" t="s">
        <v>17</v>
      </c>
      <c r="BZ33" s="88" t="s">
        <v>17</v>
      </c>
      <c r="CA33" s="88" t="s">
        <v>17</v>
      </c>
      <c r="CB33" s="88" t="s">
        <v>17</v>
      </c>
      <c r="CC33" s="88" t="s">
        <v>17</v>
      </c>
      <c r="CD33" s="88" t="s">
        <v>17</v>
      </c>
      <c r="CE33" s="88" t="s">
        <v>17</v>
      </c>
      <c r="CF33" s="88" t="s">
        <v>17</v>
      </c>
      <c r="CG33" s="88" t="s">
        <v>17</v>
      </c>
      <c r="CH33" s="88" t="s">
        <v>17</v>
      </c>
      <c r="CI33" s="88" t="s">
        <v>17</v>
      </c>
      <c r="CJ33" s="88" t="s">
        <v>17</v>
      </c>
      <c r="CK33" s="88" t="s">
        <v>17</v>
      </c>
      <c r="CL33" s="88" t="s">
        <v>17</v>
      </c>
      <c r="CM33" s="88" t="s">
        <v>17</v>
      </c>
      <c r="CN33" s="88" t="s">
        <v>17</v>
      </c>
      <c r="CO33" s="88" t="s">
        <v>17</v>
      </c>
      <c r="CP33" s="88" t="s">
        <v>17</v>
      </c>
      <c r="CQ33" s="88" t="s">
        <v>17</v>
      </c>
      <c r="CR33" s="88" t="s">
        <v>17</v>
      </c>
      <c r="CS33" s="88" t="s">
        <v>17</v>
      </c>
      <c r="CT33" s="88" t="s">
        <v>17</v>
      </c>
      <c r="CU33" s="88" t="s">
        <v>17</v>
      </c>
      <c r="CV33" s="88" t="s">
        <v>17</v>
      </c>
      <c r="CW33" s="88" t="s">
        <v>17</v>
      </c>
      <c r="CX33" s="88" t="s">
        <v>17</v>
      </c>
      <c r="CY33" s="88" t="s">
        <v>17</v>
      </c>
      <c r="CZ33" s="88" t="s">
        <v>17</v>
      </c>
      <c r="DA33" s="88" t="s">
        <v>17</v>
      </c>
      <c r="DB33" s="88" t="s">
        <v>17</v>
      </c>
      <c r="DC33" s="88" t="s">
        <v>17</v>
      </c>
      <c r="DD33" s="88" t="s">
        <v>17</v>
      </c>
      <c r="DE33" s="88" t="s">
        <v>17</v>
      </c>
      <c r="DF33" s="88" t="s">
        <v>17</v>
      </c>
      <c r="DG33" s="88" t="s">
        <v>17</v>
      </c>
      <c r="DH33" s="88" t="s">
        <v>17</v>
      </c>
      <c r="DI33" s="88" t="s">
        <v>17</v>
      </c>
      <c r="DJ33" s="88" t="s">
        <v>17</v>
      </c>
      <c r="DK33" s="88" t="s">
        <v>17</v>
      </c>
    </row>
    <row r="34" s="61" customFormat="true" ht="15.4" hidden="false" customHeight="true" outlineLevel="0" collapsed="false">
      <c r="A34" s="76" t="s">
        <v>148</v>
      </c>
      <c r="B34" s="76"/>
      <c r="C34" s="76"/>
      <c r="D34" s="77" t="s">
        <v>149</v>
      </c>
      <c r="E34" s="87" t="s">
        <v>45</v>
      </c>
      <c r="F34" s="87" t="s">
        <v>157</v>
      </c>
      <c r="G34" s="87" t="s">
        <v>17</v>
      </c>
      <c r="H34" s="87" t="s">
        <v>163</v>
      </c>
      <c r="I34" s="87" t="s">
        <v>17</v>
      </c>
      <c r="J34" s="87" t="s">
        <v>17</v>
      </c>
      <c r="K34" s="87" t="s">
        <v>17</v>
      </c>
      <c r="L34" s="87" t="s">
        <v>17</v>
      </c>
      <c r="M34" s="87" t="s">
        <v>17</v>
      </c>
      <c r="N34" s="87" t="s">
        <v>17</v>
      </c>
      <c r="O34" s="87" t="s">
        <v>17</v>
      </c>
      <c r="P34" s="87" t="s">
        <v>17</v>
      </c>
      <c r="Q34" s="87" t="s">
        <v>160</v>
      </c>
      <c r="R34" s="87" t="s">
        <v>17</v>
      </c>
      <c r="S34" s="87" t="s">
        <v>17</v>
      </c>
      <c r="T34" s="87" t="s">
        <v>152</v>
      </c>
      <c r="U34" s="87" t="s">
        <v>17</v>
      </c>
      <c r="V34" s="87" t="s">
        <v>17</v>
      </c>
      <c r="W34" s="87" t="s">
        <v>17</v>
      </c>
      <c r="X34" s="87" t="s">
        <v>17</v>
      </c>
      <c r="Y34" s="87" t="s">
        <v>17</v>
      </c>
      <c r="Z34" s="87" t="s">
        <v>17</v>
      </c>
      <c r="AA34" s="87" t="s">
        <v>17</v>
      </c>
      <c r="AB34" s="87" t="s">
        <v>17</v>
      </c>
      <c r="AC34" s="87" t="s">
        <v>17</v>
      </c>
      <c r="AD34" s="87" t="s">
        <v>17</v>
      </c>
      <c r="AE34" s="87" t="s">
        <v>17</v>
      </c>
      <c r="AF34" s="87" t="s">
        <v>152</v>
      </c>
      <c r="AG34" s="87" t="s">
        <v>17</v>
      </c>
      <c r="AH34" s="87" t="s">
        <v>17</v>
      </c>
      <c r="AI34" s="87" t="s">
        <v>17</v>
      </c>
      <c r="AJ34" s="87" t="s">
        <v>17</v>
      </c>
      <c r="AK34" s="87" t="s">
        <v>17</v>
      </c>
      <c r="AL34" s="87" t="s">
        <v>17</v>
      </c>
      <c r="AM34" s="87" t="s">
        <v>17</v>
      </c>
      <c r="AN34" s="87" t="s">
        <v>17</v>
      </c>
      <c r="AO34" s="87" t="s">
        <v>17</v>
      </c>
      <c r="AP34" s="87" t="s">
        <v>17</v>
      </c>
      <c r="AQ34" s="87" t="s">
        <v>17</v>
      </c>
      <c r="AR34" s="87" t="s">
        <v>17</v>
      </c>
      <c r="AS34" s="87" t="s">
        <v>17</v>
      </c>
      <c r="AT34" s="87" t="s">
        <v>17</v>
      </c>
      <c r="AU34" s="87" t="s">
        <v>17</v>
      </c>
      <c r="AV34" s="87" t="s">
        <v>17</v>
      </c>
      <c r="AW34" s="87" t="s">
        <v>17</v>
      </c>
      <c r="AX34" s="87" t="s">
        <v>17</v>
      </c>
      <c r="AY34" s="87" t="s">
        <v>17</v>
      </c>
      <c r="AZ34" s="87" t="s">
        <v>17</v>
      </c>
      <c r="BA34" s="87" t="s">
        <v>17</v>
      </c>
      <c r="BB34" s="87" t="s">
        <v>17</v>
      </c>
      <c r="BC34" s="87" t="s">
        <v>17</v>
      </c>
      <c r="BD34" s="87" t="s">
        <v>17</v>
      </c>
      <c r="BE34" s="87" t="s">
        <v>17</v>
      </c>
      <c r="BF34" s="87" t="s">
        <v>17</v>
      </c>
      <c r="BG34" s="87" t="s">
        <v>17</v>
      </c>
      <c r="BH34" s="87" t="s">
        <v>17</v>
      </c>
      <c r="BI34" s="87" t="s">
        <v>17</v>
      </c>
      <c r="BJ34" s="87" t="s">
        <v>17</v>
      </c>
      <c r="BK34" s="87" t="s">
        <v>17</v>
      </c>
      <c r="BL34" s="87" t="s">
        <v>17</v>
      </c>
      <c r="BM34" s="87" t="s">
        <v>17</v>
      </c>
      <c r="BN34" s="87" t="s">
        <v>17</v>
      </c>
      <c r="BO34" s="87" t="s">
        <v>17</v>
      </c>
      <c r="BP34" s="87" t="s">
        <v>17</v>
      </c>
      <c r="BQ34" s="87" t="s">
        <v>17</v>
      </c>
      <c r="BR34" s="87" t="s">
        <v>17</v>
      </c>
      <c r="BS34" s="87" t="s">
        <v>17</v>
      </c>
      <c r="BT34" s="87" t="s">
        <v>17</v>
      </c>
      <c r="BU34" s="87" t="s">
        <v>17</v>
      </c>
      <c r="BV34" s="87" t="s">
        <v>17</v>
      </c>
      <c r="BW34" s="87" t="s">
        <v>17</v>
      </c>
      <c r="BX34" s="87" t="s">
        <v>17</v>
      </c>
      <c r="BY34" s="87" t="s">
        <v>17</v>
      </c>
      <c r="BZ34" s="87" t="s">
        <v>17</v>
      </c>
      <c r="CA34" s="87" t="s">
        <v>17</v>
      </c>
      <c r="CB34" s="87" t="s">
        <v>17</v>
      </c>
      <c r="CC34" s="87" t="s">
        <v>17</v>
      </c>
      <c r="CD34" s="87" t="s">
        <v>17</v>
      </c>
      <c r="CE34" s="87" t="s">
        <v>17</v>
      </c>
      <c r="CF34" s="87" t="s">
        <v>17</v>
      </c>
      <c r="CG34" s="87" t="s">
        <v>17</v>
      </c>
      <c r="CH34" s="87" t="s">
        <v>17</v>
      </c>
      <c r="CI34" s="87" t="s">
        <v>17</v>
      </c>
      <c r="CJ34" s="87" t="s">
        <v>17</v>
      </c>
      <c r="CK34" s="87" t="s">
        <v>17</v>
      </c>
      <c r="CL34" s="87" t="s">
        <v>17</v>
      </c>
      <c r="CM34" s="87" t="s">
        <v>17</v>
      </c>
      <c r="CN34" s="87" t="s">
        <v>17</v>
      </c>
      <c r="CO34" s="87" t="s">
        <v>17</v>
      </c>
      <c r="CP34" s="87" t="s">
        <v>17</v>
      </c>
      <c r="CQ34" s="87" t="s">
        <v>17</v>
      </c>
      <c r="CR34" s="87" t="s">
        <v>17</v>
      </c>
      <c r="CS34" s="87" t="s">
        <v>17</v>
      </c>
      <c r="CT34" s="87" t="s">
        <v>17</v>
      </c>
      <c r="CU34" s="87" t="s">
        <v>17</v>
      </c>
      <c r="CV34" s="87" t="s">
        <v>17</v>
      </c>
      <c r="CW34" s="87" t="s">
        <v>17</v>
      </c>
      <c r="CX34" s="87" t="s">
        <v>17</v>
      </c>
      <c r="CY34" s="87" t="s">
        <v>17</v>
      </c>
      <c r="CZ34" s="87" t="s">
        <v>17</v>
      </c>
      <c r="DA34" s="87" t="s">
        <v>17</v>
      </c>
      <c r="DB34" s="87" t="s">
        <v>17</v>
      </c>
      <c r="DC34" s="87" t="s">
        <v>17</v>
      </c>
      <c r="DD34" s="87" t="s">
        <v>17</v>
      </c>
      <c r="DE34" s="87" t="s">
        <v>17</v>
      </c>
      <c r="DF34" s="87" t="s">
        <v>17</v>
      </c>
      <c r="DG34" s="87" t="s">
        <v>17</v>
      </c>
      <c r="DH34" s="87" t="s">
        <v>17</v>
      </c>
      <c r="DI34" s="87" t="s">
        <v>17</v>
      </c>
      <c r="DJ34" s="87" t="s">
        <v>17</v>
      </c>
      <c r="DK34" s="87" t="s">
        <v>17</v>
      </c>
    </row>
    <row r="35" s="61" customFormat="true" ht="15.4" hidden="false" customHeight="true" outlineLevel="0" collapsed="false">
      <c r="A35" s="76" t="s">
        <v>150</v>
      </c>
      <c r="B35" s="76"/>
      <c r="C35" s="76"/>
      <c r="D35" s="77" t="s">
        <v>151</v>
      </c>
      <c r="E35" s="87" t="s">
        <v>152</v>
      </c>
      <c r="F35" s="87" t="s">
        <v>17</v>
      </c>
      <c r="G35" s="87" t="s">
        <v>17</v>
      </c>
      <c r="H35" s="87" t="s">
        <v>17</v>
      </c>
      <c r="I35" s="87" t="s">
        <v>17</v>
      </c>
      <c r="J35" s="87" t="s">
        <v>17</v>
      </c>
      <c r="K35" s="87" t="s">
        <v>17</v>
      </c>
      <c r="L35" s="87" t="s">
        <v>17</v>
      </c>
      <c r="M35" s="87" t="s">
        <v>17</v>
      </c>
      <c r="N35" s="87" t="s">
        <v>17</v>
      </c>
      <c r="O35" s="87" t="s">
        <v>17</v>
      </c>
      <c r="P35" s="87" t="s">
        <v>17</v>
      </c>
      <c r="Q35" s="87" t="s">
        <v>17</v>
      </c>
      <c r="R35" s="87" t="s">
        <v>17</v>
      </c>
      <c r="S35" s="87" t="s">
        <v>17</v>
      </c>
      <c r="T35" s="87" t="s">
        <v>152</v>
      </c>
      <c r="U35" s="87" t="s">
        <v>17</v>
      </c>
      <c r="V35" s="87" t="s">
        <v>17</v>
      </c>
      <c r="W35" s="87" t="s">
        <v>17</v>
      </c>
      <c r="X35" s="87" t="s">
        <v>17</v>
      </c>
      <c r="Y35" s="87" t="s">
        <v>17</v>
      </c>
      <c r="Z35" s="87" t="s">
        <v>17</v>
      </c>
      <c r="AA35" s="87" t="s">
        <v>17</v>
      </c>
      <c r="AB35" s="87" t="s">
        <v>17</v>
      </c>
      <c r="AC35" s="87" t="s">
        <v>17</v>
      </c>
      <c r="AD35" s="87" t="s">
        <v>17</v>
      </c>
      <c r="AE35" s="87" t="s">
        <v>17</v>
      </c>
      <c r="AF35" s="87" t="s">
        <v>152</v>
      </c>
      <c r="AG35" s="87" t="s">
        <v>17</v>
      </c>
      <c r="AH35" s="87" t="s">
        <v>17</v>
      </c>
      <c r="AI35" s="87" t="s">
        <v>17</v>
      </c>
      <c r="AJ35" s="87" t="s">
        <v>17</v>
      </c>
      <c r="AK35" s="87" t="s">
        <v>17</v>
      </c>
      <c r="AL35" s="87" t="s">
        <v>17</v>
      </c>
      <c r="AM35" s="87" t="s">
        <v>17</v>
      </c>
      <c r="AN35" s="87" t="s">
        <v>17</v>
      </c>
      <c r="AO35" s="87" t="s">
        <v>17</v>
      </c>
      <c r="AP35" s="87" t="s">
        <v>17</v>
      </c>
      <c r="AQ35" s="87" t="s">
        <v>17</v>
      </c>
      <c r="AR35" s="87" t="s">
        <v>17</v>
      </c>
      <c r="AS35" s="87" t="s">
        <v>17</v>
      </c>
      <c r="AT35" s="87" t="s">
        <v>17</v>
      </c>
      <c r="AU35" s="87" t="s">
        <v>17</v>
      </c>
      <c r="AV35" s="87" t="s">
        <v>17</v>
      </c>
      <c r="AW35" s="87" t="s">
        <v>17</v>
      </c>
      <c r="AX35" s="87" t="s">
        <v>17</v>
      </c>
      <c r="AY35" s="87" t="s">
        <v>17</v>
      </c>
      <c r="AZ35" s="87" t="s">
        <v>17</v>
      </c>
      <c r="BA35" s="87" t="s">
        <v>17</v>
      </c>
      <c r="BB35" s="87" t="s">
        <v>17</v>
      </c>
      <c r="BC35" s="87" t="s">
        <v>17</v>
      </c>
      <c r="BD35" s="87" t="s">
        <v>17</v>
      </c>
      <c r="BE35" s="87" t="s">
        <v>17</v>
      </c>
      <c r="BF35" s="87" t="s">
        <v>17</v>
      </c>
      <c r="BG35" s="87" t="s">
        <v>17</v>
      </c>
      <c r="BH35" s="87" t="s">
        <v>17</v>
      </c>
      <c r="BI35" s="87" t="s">
        <v>17</v>
      </c>
      <c r="BJ35" s="87" t="s">
        <v>17</v>
      </c>
      <c r="BK35" s="87" t="s">
        <v>17</v>
      </c>
      <c r="BL35" s="87" t="s">
        <v>17</v>
      </c>
      <c r="BM35" s="87" t="s">
        <v>17</v>
      </c>
      <c r="BN35" s="87" t="s">
        <v>17</v>
      </c>
      <c r="BO35" s="87" t="s">
        <v>17</v>
      </c>
      <c r="BP35" s="87" t="s">
        <v>17</v>
      </c>
      <c r="BQ35" s="87" t="s">
        <v>17</v>
      </c>
      <c r="BR35" s="87" t="s">
        <v>17</v>
      </c>
      <c r="BS35" s="87" t="s">
        <v>17</v>
      </c>
      <c r="BT35" s="87" t="s">
        <v>17</v>
      </c>
      <c r="BU35" s="87" t="s">
        <v>17</v>
      </c>
      <c r="BV35" s="87" t="s">
        <v>17</v>
      </c>
      <c r="BW35" s="87" t="s">
        <v>17</v>
      </c>
      <c r="BX35" s="87" t="s">
        <v>17</v>
      </c>
      <c r="BY35" s="87" t="s">
        <v>17</v>
      </c>
      <c r="BZ35" s="87" t="s">
        <v>17</v>
      </c>
      <c r="CA35" s="87" t="s">
        <v>17</v>
      </c>
      <c r="CB35" s="87" t="s">
        <v>17</v>
      </c>
      <c r="CC35" s="87" t="s">
        <v>17</v>
      </c>
      <c r="CD35" s="87" t="s">
        <v>17</v>
      </c>
      <c r="CE35" s="87" t="s">
        <v>17</v>
      </c>
      <c r="CF35" s="87" t="s">
        <v>17</v>
      </c>
      <c r="CG35" s="87" t="s">
        <v>17</v>
      </c>
      <c r="CH35" s="87" t="s">
        <v>17</v>
      </c>
      <c r="CI35" s="87" t="s">
        <v>17</v>
      </c>
      <c r="CJ35" s="87" t="s">
        <v>17</v>
      </c>
      <c r="CK35" s="87" t="s">
        <v>17</v>
      </c>
      <c r="CL35" s="87" t="s">
        <v>17</v>
      </c>
      <c r="CM35" s="87" t="s">
        <v>17</v>
      </c>
      <c r="CN35" s="87" t="s">
        <v>17</v>
      </c>
      <c r="CO35" s="87" t="s">
        <v>17</v>
      </c>
      <c r="CP35" s="87" t="s">
        <v>17</v>
      </c>
      <c r="CQ35" s="87" t="s">
        <v>17</v>
      </c>
      <c r="CR35" s="87" t="s">
        <v>17</v>
      </c>
      <c r="CS35" s="87" t="s">
        <v>17</v>
      </c>
      <c r="CT35" s="87" t="s">
        <v>17</v>
      </c>
      <c r="CU35" s="87" t="s">
        <v>17</v>
      </c>
      <c r="CV35" s="87" t="s">
        <v>17</v>
      </c>
      <c r="CW35" s="87" t="s">
        <v>17</v>
      </c>
      <c r="CX35" s="87" t="s">
        <v>17</v>
      </c>
      <c r="CY35" s="87" t="s">
        <v>17</v>
      </c>
      <c r="CZ35" s="87" t="s">
        <v>17</v>
      </c>
      <c r="DA35" s="87" t="s">
        <v>17</v>
      </c>
      <c r="DB35" s="87" t="s">
        <v>17</v>
      </c>
      <c r="DC35" s="87" t="s">
        <v>17</v>
      </c>
      <c r="DD35" s="87" t="s">
        <v>17</v>
      </c>
      <c r="DE35" s="87" t="s">
        <v>17</v>
      </c>
      <c r="DF35" s="87" t="s">
        <v>17</v>
      </c>
      <c r="DG35" s="87" t="s">
        <v>17</v>
      </c>
      <c r="DH35" s="87" t="s">
        <v>17</v>
      </c>
      <c r="DI35" s="87" t="s">
        <v>17</v>
      </c>
      <c r="DJ35" s="87" t="s">
        <v>17</v>
      </c>
      <c r="DK35" s="87" t="s">
        <v>17</v>
      </c>
    </row>
    <row r="36" s="61" customFormat="true" ht="15.4" hidden="false" customHeight="true" outlineLevel="0" collapsed="false">
      <c r="A36" s="79" t="s">
        <v>153</v>
      </c>
      <c r="B36" s="79"/>
      <c r="C36" s="79"/>
      <c r="D36" s="80" t="s">
        <v>154</v>
      </c>
      <c r="E36" s="88" t="s">
        <v>152</v>
      </c>
      <c r="F36" s="88" t="s">
        <v>17</v>
      </c>
      <c r="G36" s="88" t="s">
        <v>17</v>
      </c>
      <c r="H36" s="88" t="s">
        <v>17</v>
      </c>
      <c r="I36" s="88" t="s">
        <v>17</v>
      </c>
      <c r="J36" s="88" t="s">
        <v>17</v>
      </c>
      <c r="K36" s="88" t="s">
        <v>17</v>
      </c>
      <c r="L36" s="88" t="s">
        <v>17</v>
      </c>
      <c r="M36" s="88" t="s">
        <v>17</v>
      </c>
      <c r="N36" s="88" t="s">
        <v>17</v>
      </c>
      <c r="O36" s="88" t="s">
        <v>17</v>
      </c>
      <c r="P36" s="88" t="s">
        <v>17</v>
      </c>
      <c r="Q36" s="88" t="s">
        <v>17</v>
      </c>
      <c r="R36" s="88" t="s">
        <v>17</v>
      </c>
      <c r="S36" s="88" t="s">
        <v>17</v>
      </c>
      <c r="T36" s="88" t="s">
        <v>152</v>
      </c>
      <c r="U36" s="88" t="s">
        <v>17</v>
      </c>
      <c r="V36" s="88" t="s">
        <v>17</v>
      </c>
      <c r="W36" s="88" t="s">
        <v>17</v>
      </c>
      <c r="X36" s="88" t="s">
        <v>17</v>
      </c>
      <c r="Y36" s="88" t="s">
        <v>17</v>
      </c>
      <c r="Z36" s="88" t="s">
        <v>17</v>
      </c>
      <c r="AA36" s="88" t="s">
        <v>17</v>
      </c>
      <c r="AB36" s="88" t="s">
        <v>17</v>
      </c>
      <c r="AC36" s="88" t="s">
        <v>17</v>
      </c>
      <c r="AD36" s="88" t="s">
        <v>17</v>
      </c>
      <c r="AE36" s="88" t="s">
        <v>17</v>
      </c>
      <c r="AF36" s="88" t="s">
        <v>152</v>
      </c>
      <c r="AG36" s="88" t="s">
        <v>17</v>
      </c>
      <c r="AH36" s="88" t="s">
        <v>17</v>
      </c>
      <c r="AI36" s="88" t="s">
        <v>17</v>
      </c>
      <c r="AJ36" s="88" t="s">
        <v>17</v>
      </c>
      <c r="AK36" s="88" t="s">
        <v>17</v>
      </c>
      <c r="AL36" s="88" t="s">
        <v>17</v>
      </c>
      <c r="AM36" s="88" t="s">
        <v>17</v>
      </c>
      <c r="AN36" s="88" t="s">
        <v>17</v>
      </c>
      <c r="AO36" s="88" t="s">
        <v>17</v>
      </c>
      <c r="AP36" s="88" t="s">
        <v>17</v>
      </c>
      <c r="AQ36" s="88" t="s">
        <v>17</v>
      </c>
      <c r="AR36" s="88" t="s">
        <v>17</v>
      </c>
      <c r="AS36" s="88" t="s">
        <v>17</v>
      </c>
      <c r="AT36" s="88" t="s">
        <v>17</v>
      </c>
      <c r="AU36" s="88" t="s">
        <v>17</v>
      </c>
      <c r="AV36" s="88" t="s">
        <v>17</v>
      </c>
      <c r="AW36" s="88" t="s">
        <v>17</v>
      </c>
      <c r="AX36" s="88" t="s">
        <v>17</v>
      </c>
      <c r="AY36" s="88" t="s">
        <v>17</v>
      </c>
      <c r="AZ36" s="88" t="s">
        <v>17</v>
      </c>
      <c r="BA36" s="88" t="s">
        <v>17</v>
      </c>
      <c r="BB36" s="88" t="s">
        <v>17</v>
      </c>
      <c r="BC36" s="88" t="s">
        <v>17</v>
      </c>
      <c r="BD36" s="88" t="s">
        <v>17</v>
      </c>
      <c r="BE36" s="88" t="s">
        <v>17</v>
      </c>
      <c r="BF36" s="88" t="s">
        <v>17</v>
      </c>
      <c r="BG36" s="88" t="s">
        <v>17</v>
      </c>
      <c r="BH36" s="88" t="s">
        <v>17</v>
      </c>
      <c r="BI36" s="88" t="s">
        <v>17</v>
      </c>
      <c r="BJ36" s="88" t="s">
        <v>17</v>
      </c>
      <c r="BK36" s="88" t="s">
        <v>17</v>
      </c>
      <c r="BL36" s="88" t="s">
        <v>17</v>
      </c>
      <c r="BM36" s="88" t="s">
        <v>17</v>
      </c>
      <c r="BN36" s="88" t="s">
        <v>17</v>
      </c>
      <c r="BO36" s="88" t="s">
        <v>17</v>
      </c>
      <c r="BP36" s="88" t="s">
        <v>17</v>
      </c>
      <c r="BQ36" s="88" t="s">
        <v>17</v>
      </c>
      <c r="BR36" s="88" t="s">
        <v>17</v>
      </c>
      <c r="BS36" s="88" t="s">
        <v>17</v>
      </c>
      <c r="BT36" s="88" t="s">
        <v>17</v>
      </c>
      <c r="BU36" s="88" t="s">
        <v>17</v>
      </c>
      <c r="BV36" s="88" t="s">
        <v>17</v>
      </c>
      <c r="BW36" s="88" t="s">
        <v>17</v>
      </c>
      <c r="BX36" s="88" t="s">
        <v>17</v>
      </c>
      <c r="BY36" s="88" t="s">
        <v>17</v>
      </c>
      <c r="BZ36" s="88" t="s">
        <v>17</v>
      </c>
      <c r="CA36" s="88" t="s">
        <v>17</v>
      </c>
      <c r="CB36" s="88" t="s">
        <v>17</v>
      </c>
      <c r="CC36" s="88" t="s">
        <v>17</v>
      </c>
      <c r="CD36" s="88" t="s">
        <v>17</v>
      </c>
      <c r="CE36" s="88" t="s">
        <v>17</v>
      </c>
      <c r="CF36" s="88" t="s">
        <v>17</v>
      </c>
      <c r="CG36" s="88" t="s">
        <v>17</v>
      </c>
      <c r="CH36" s="88" t="s">
        <v>17</v>
      </c>
      <c r="CI36" s="88" t="s">
        <v>17</v>
      </c>
      <c r="CJ36" s="88" t="s">
        <v>17</v>
      </c>
      <c r="CK36" s="88" t="s">
        <v>17</v>
      </c>
      <c r="CL36" s="88" t="s">
        <v>17</v>
      </c>
      <c r="CM36" s="88" t="s">
        <v>17</v>
      </c>
      <c r="CN36" s="88" t="s">
        <v>17</v>
      </c>
      <c r="CO36" s="88" t="s">
        <v>17</v>
      </c>
      <c r="CP36" s="88" t="s">
        <v>17</v>
      </c>
      <c r="CQ36" s="88" t="s">
        <v>17</v>
      </c>
      <c r="CR36" s="88" t="s">
        <v>17</v>
      </c>
      <c r="CS36" s="88" t="s">
        <v>17</v>
      </c>
      <c r="CT36" s="88" t="s">
        <v>17</v>
      </c>
      <c r="CU36" s="88" t="s">
        <v>17</v>
      </c>
      <c r="CV36" s="88" t="s">
        <v>17</v>
      </c>
      <c r="CW36" s="88" t="s">
        <v>17</v>
      </c>
      <c r="CX36" s="88" t="s">
        <v>17</v>
      </c>
      <c r="CY36" s="88" t="s">
        <v>17</v>
      </c>
      <c r="CZ36" s="88" t="s">
        <v>17</v>
      </c>
      <c r="DA36" s="88" t="s">
        <v>17</v>
      </c>
      <c r="DB36" s="88" t="s">
        <v>17</v>
      </c>
      <c r="DC36" s="88" t="s">
        <v>17</v>
      </c>
      <c r="DD36" s="88" t="s">
        <v>17</v>
      </c>
      <c r="DE36" s="88" t="s">
        <v>17</v>
      </c>
      <c r="DF36" s="88" t="s">
        <v>17</v>
      </c>
      <c r="DG36" s="88" t="s">
        <v>17</v>
      </c>
      <c r="DH36" s="88" t="s">
        <v>17</v>
      </c>
      <c r="DI36" s="88" t="s">
        <v>17</v>
      </c>
      <c r="DJ36" s="88" t="s">
        <v>17</v>
      </c>
      <c r="DK36" s="88" t="s">
        <v>17</v>
      </c>
    </row>
    <row r="37" s="61" customFormat="true" ht="15.4" hidden="false" customHeight="true" outlineLevel="0" collapsed="false">
      <c r="A37" s="76" t="s">
        <v>155</v>
      </c>
      <c r="B37" s="76"/>
      <c r="C37" s="76"/>
      <c r="D37" s="77" t="s">
        <v>156</v>
      </c>
      <c r="E37" s="87" t="s">
        <v>157</v>
      </c>
      <c r="F37" s="87" t="s">
        <v>157</v>
      </c>
      <c r="G37" s="87" t="s">
        <v>17</v>
      </c>
      <c r="H37" s="87" t="s">
        <v>163</v>
      </c>
      <c r="I37" s="87" t="s">
        <v>17</v>
      </c>
      <c r="J37" s="87" t="s">
        <v>17</v>
      </c>
      <c r="K37" s="87" t="s">
        <v>17</v>
      </c>
      <c r="L37" s="87" t="s">
        <v>17</v>
      </c>
      <c r="M37" s="87" t="s">
        <v>17</v>
      </c>
      <c r="N37" s="87" t="s">
        <v>17</v>
      </c>
      <c r="O37" s="87" t="s">
        <v>17</v>
      </c>
      <c r="P37" s="87" t="s">
        <v>17</v>
      </c>
      <c r="Q37" s="87" t="s">
        <v>160</v>
      </c>
      <c r="R37" s="87" t="s">
        <v>17</v>
      </c>
      <c r="S37" s="87" t="s">
        <v>17</v>
      </c>
      <c r="T37" s="87" t="s">
        <v>17</v>
      </c>
      <c r="U37" s="87" t="s">
        <v>17</v>
      </c>
      <c r="V37" s="87" t="s">
        <v>17</v>
      </c>
      <c r="W37" s="87" t="s">
        <v>17</v>
      </c>
      <c r="X37" s="87" t="s">
        <v>17</v>
      </c>
      <c r="Y37" s="87" t="s">
        <v>17</v>
      </c>
      <c r="Z37" s="87" t="s">
        <v>17</v>
      </c>
      <c r="AA37" s="87" t="s">
        <v>17</v>
      </c>
      <c r="AB37" s="87" t="s">
        <v>17</v>
      </c>
      <c r="AC37" s="87" t="s">
        <v>17</v>
      </c>
      <c r="AD37" s="87" t="s">
        <v>17</v>
      </c>
      <c r="AE37" s="87" t="s">
        <v>17</v>
      </c>
      <c r="AF37" s="87" t="s">
        <v>17</v>
      </c>
      <c r="AG37" s="87" t="s">
        <v>17</v>
      </c>
      <c r="AH37" s="87" t="s">
        <v>17</v>
      </c>
      <c r="AI37" s="87" t="s">
        <v>17</v>
      </c>
      <c r="AJ37" s="87" t="s">
        <v>17</v>
      </c>
      <c r="AK37" s="87" t="s">
        <v>17</v>
      </c>
      <c r="AL37" s="87" t="s">
        <v>17</v>
      </c>
      <c r="AM37" s="87" t="s">
        <v>17</v>
      </c>
      <c r="AN37" s="87" t="s">
        <v>17</v>
      </c>
      <c r="AO37" s="87" t="s">
        <v>17</v>
      </c>
      <c r="AP37" s="87" t="s">
        <v>17</v>
      </c>
      <c r="AQ37" s="87" t="s">
        <v>17</v>
      </c>
      <c r="AR37" s="87" t="s">
        <v>17</v>
      </c>
      <c r="AS37" s="87" t="s">
        <v>17</v>
      </c>
      <c r="AT37" s="87" t="s">
        <v>17</v>
      </c>
      <c r="AU37" s="87" t="s">
        <v>17</v>
      </c>
      <c r="AV37" s="87" t="s">
        <v>17</v>
      </c>
      <c r="AW37" s="87" t="s">
        <v>17</v>
      </c>
      <c r="AX37" s="87" t="s">
        <v>17</v>
      </c>
      <c r="AY37" s="87" t="s">
        <v>17</v>
      </c>
      <c r="AZ37" s="87" t="s">
        <v>17</v>
      </c>
      <c r="BA37" s="87" t="s">
        <v>17</v>
      </c>
      <c r="BB37" s="87" t="s">
        <v>17</v>
      </c>
      <c r="BC37" s="87" t="s">
        <v>17</v>
      </c>
      <c r="BD37" s="87" t="s">
        <v>17</v>
      </c>
      <c r="BE37" s="87" t="s">
        <v>17</v>
      </c>
      <c r="BF37" s="87" t="s">
        <v>17</v>
      </c>
      <c r="BG37" s="87" t="s">
        <v>17</v>
      </c>
      <c r="BH37" s="87" t="s">
        <v>17</v>
      </c>
      <c r="BI37" s="87" t="s">
        <v>17</v>
      </c>
      <c r="BJ37" s="87" t="s">
        <v>17</v>
      </c>
      <c r="BK37" s="87" t="s">
        <v>17</v>
      </c>
      <c r="BL37" s="87" t="s">
        <v>17</v>
      </c>
      <c r="BM37" s="87" t="s">
        <v>17</v>
      </c>
      <c r="BN37" s="87" t="s">
        <v>17</v>
      </c>
      <c r="BO37" s="87" t="s">
        <v>17</v>
      </c>
      <c r="BP37" s="87" t="s">
        <v>17</v>
      </c>
      <c r="BQ37" s="87" t="s">
        <v>17</v>
      </c>
      <c r="BR37" s="87" t="s">
        <v>17</v>
      </c>
      <c r="BS37" s="87" t="s">
        <v>17</v>
      </c>
      <c r="BT37" s="87" t="s">
        <v>17</v>
      </c>
      <c r="BU37" s="87" t="s">
        <v>17</v>
      </c>
      <c r="BV37" s="87" t="s">
        <v>17</v>
      </c>
      <c r="BW37" s="87" t="s">
        <v>17</v>
      </c>
      <c r="BX37" s="87" t="s">
        <v>17</v>
      </c>
      <c r="BY37" s="87" t="s">
        <v>17</v>
      </c>
      <c r="BZ37" s="87" t="s">
        <v>17</v>
      </c>
      <c r="CA37" s="87" t="s">
        <v>17</v>
      </c>
      <c r="CB37" s="87" t="s">
        <v>17</v>
      </c>
      <c r="CC37" s="87" t="s">
        <v>17</v>
      </c>
      <c r="CD37" s="87" t="s">
        <v>17</v>
      </c>
      <c r="CE37" s="87" t="s">
        <v>17</v>
      </c>
      <c r="CF37" s="87" t="s">
        <v>17</v>
      </c>
      <c r="CG37" s="87" t="s">
        <v>17</v>
      </c>
      <c r="CH37" s="87" t="s">
        <v>17</v>
      </c>
      <c r="CI37" s="87" t="s">
        <v>17</v>
      </c>
      <c r="CJ37" s="87" t="s">
        <v>17</v>
      </c>
      <c r="CK37" s="87" t="s">
        <v>17</v>
      </c>
      <c r="CL37" s="87" t="s">
        <v>17</v>
      </c>
      <c r="CM37" s="87" t="s">
        <v>17</v>
      </c>
      <c r="CN37" s="87" t="s">
        <v>17</v>
      </c>
      <c r="CO37" s="87" t="s">
        <v>17</v>
      </c>
      <c r="CP37" s="87" t="s">
        <v>17</v>
      </c>
      <c r="CQ37" s="87" t="s">
        <v>17</v>
      </c>
      <c r="CR37" s="87" t="s">
        <v>17</v>
      </c>
      <c r="CS37" s="87" t="s">
        <v>17</v>
      </c>
      <c r="CT37" s="87" t="s">
        <v>17</v>
      </c>
      <c r="CU37" s="87" t="s">
        <v>17</v>
      </c>
      <c r="CV37" s="87" t="s">
        <v>17</v>
      </c>
      <c r="CW37" s="87" t="s">
        <v>17</v>
      </c>
      <c r="CX37" s="87" t="s">
        <v>17</v>
      </c>
      <c r="CY37" s="87" t="s">
        <v>17</v>
      </c>
      <c r="CZ37" s="87" t="s">
        <v>17</v>
      </c>
      <c r="DA37" s="87" t="s">
        <v>17</v>
      </c>
      <c r="DB37" s="87" t="s">
        <v>17</v>
      </c>
      <c r="DC37" s="87" t="s">
        <v>17</v>
      </c>
      <c r="DD37" s="87" t="s">
        <v>17</v>
      </c>
      <c r="DE37" s="87" t="s">
        <v>17</v>
      </c>
      <c r="DF37" s="87" t="s">
        <v>17</v>
      </c>
      <c r="DG37" s="87" t="s">
        <v>17</v>
      </c>
      <c r="DH37" s="87" t="s">
        <v>17</v>
      </c>
      <c r="DI37" s="87" t="s">
        <v>17</v>
      </c>
      <c r="DJ37" s="87" t="s">
        <v>17</v>
      </c>
      <c r="DK37" s="87" t="s">
        <v>17</v>
      </c>
    </row>
    <row r="38" s="61" customFormat="true" ht="15.4" hidden="false" customHeight="true" outlineLevel="0" collapsed="false">
      <c r="A38" s="79" t="s">
        <v>158</v>
      </c>
      <c r="B38" s="79"/>
      <c r="C38" s="79"/>
      <c r="D38" s="80" t="s">
        <v>159</v>
      </c>
      <c r="E38" s="88" t="s">
        <v>160</v>
      </c>
      <c r="F38" s="88" t="s">
        <v>160</v>
      </c>
      <c r="G38" s="88" t="s">
        <v>17</v>
      </c>
      <c r="H38" s="88" t="s">
        <v>17</v>
      </c>
      <c r="I38" s="88" t="s">
        <v>17</v>
      </c>
      <c r="J38" s="88" t="s">
        <v>17</v>
      </c>
      <c r="K38" s="88" t="s">
        <v>17</v>
      </c>
      <c r="L38" s="88" t="s">
        <v>17</v>
      </c>
      <c r="M38" s="88" t="s">
        <v>17</v>
      </c>
      <c r="N38" s="88" t="s">
        <v>17</v>
      </c>
      <c r="O38" s="88" t="s">
        <v>17</v>
      </c>
      <c r="P38" s="88" t="s">
        <v>17</v>
      </c>
      <c r="Q38" s="88" t="s">
        <v>160</v>
      </c>
      <c r="R38" s="88" t="s">
        <v>17</v>
      </c>
      <c r="S38" s="88" t="s">
        <v>17</v>
      </c>
      <c r="T38" s="88" t="s">
        <v>17</v>
      </c>
      <c r="U38" s="88" t="s">
        <v>17</v>
      </c>
      <c r="V38" s="88" t="s">
        <v>17</v>
      </c>
      <c r="W38" s="88" t="s">
        <v>17</v>
      </c>
      <c r="X38" s="88" t="s">
        <v>17</v>
      </c>
      <c r="Y38" s="88" t="s">
        <v>17</v>
      </c>
      <c r="Z38" s="88" t="s">
        <v>17</v>
      </c>
      <c r="AA38" s="88" t="s">
        <v>17</v>
      </c>
      <c r="AB38" s="88" t="s">
        <v>17</v>
      </c>
      <c r="AC38" s="88" t="s">
        <v>17</v>
      </c>
      <c r="AD38" s="88" t="s">
        <v>17</v>
      </c>
      <c r="AE38" s="88" t="s">
        <v>17</v>
      </c>
      <c r="AF38" s="88" t="s">
        <v>17</v>
      </c>
      <c r="AG38" s="88" t="s">
        <v>17</v>
      </c>
      <c r="AH38" s="88" t="s">
        <v>17</v>
      </c>
      <c r="AI38" s="88" t="s">
        <v>17</v>
      </c>
      <c r="AJ38" s="88" t="s">
        <v>17</v>
      </c>
      <c r="AK38" s="88" t="s">
        <v>17</v>
      </c>
      <c r="AL38" s="88" t="s">
        <v>17</v>
      </c>
      <c r="AM38" s="88" t="s">
        <v>17</v>
      </c>
      <c r="AN38" s="88" t="s">
        <v>17</v>
      </c>
      <c r="AO38" s="88" t="s">
        <v>17</v>
      </c>
      <c r="AP38" s="88" t="s">
        <v>17</v>
      </c>
      <c r="AQ38" s="88" t="s">
        <v>17</v>
      </c>
      <c r="AR38" s="88" t="s">
        <v>17</v>
      </c>
      <c r="AS38" s="88" t="s">
        <v>17</v>
      </c>
      <c r="AT38" s="88" t="s">
        <v>17</v>
      </c>
      <c r="AU38" s="88" t="s">
        <v>17</v>
      </c>
      <c r="AV38" s="88" t="s">
        <v>17</v>
      </c>
      <c r="AW38" s="88" t="s">
        <v>17</v>
      </c>
      <c r="AX38" s="88" t="s">
        <v>17</v>
      </c>
      <c r="AY38" s="88" t="s">
        <v>17</v>
      </c>
      <c r="AZ38" s="88" t="s">
        <v>17</v>
      </c>
      <c r="BA38" s="88" t="s">
        <v>17</v>
      </c>
      <c r="BB38" s="88" t="s">
        <v>17</v>
      </c>
      <c r="BC38" s="88" t="s">
        <v>17</v>
      </c>
      <c r="BD38" s="88" t="s">
        <v>17</v>
      </c>
      <c r="BE38" s="88" t="s">
        <v>17</v>
      </c>
      <c r="BF38" s="88" t="s">
        <v>17</v>
      </c>
      <c r="BG38" s="88" t="s">
        <v>17</v>
      </c>
      <c r="BH38" s="88" t="s">
        <v>17</v>
      </c>
      <c r="BI38" s="88" t="s">
        <v>17</v>
      </c>
      <c r="BJ38" s="88" t="s">
        <v>17</v>
      </c>
      <c r="BK38" s="88" t="s">
        <v>17</v>
      </c>
      <c r="BL38" s="88" t="s">
        <v>17</v>
      </c>
      <c r="BM38" s="88" t="s">
        <v>17</v>
      </c>
      <c r="BN38" s="88" t="s">
        <v>17</v>
      </c>
      <c r="BO38" s="88" t="s">
        <v>17</v>
      </c>
      <c r="BP38" s="88" t="s">
        <v>17</v>
      </c>
      <c r="BQ38" s="88" t="s">
        <v>17</v>
      </c>
      <c r="BR38" s="88" t="s">
        <v>17</v>
      </c>
      <c r="BS38" s="88" t="s">
        <v>17</v>
      </c>
      <c r="BT38" s="88" t="s">
        <v>17</v>
      </c>
      <c r="BU38" s="88" t="s">
        <v>17</v>
      </c>
      <c r="BV38" s="88" t="s">
        <v>17</v>
      </c>
      <c r="BW38" s="88" t="s">
        <v>17</v>
      </c>
      <c r="BX38" s="88" t="s">
        <v>17</v>
      </c>
      <c r="BY38" s="88" t="s">
        <v>17</v>
      </c>
      <c r="BZ38" s="88" t="s">
        <v>17</v>
      </c>
      <c r="CA38" s="88" t="s">
        <v>17</v>
      </c>
      <c r="CB38" s="88" t="s">
        <v>17</v>
      </c>
      <c r="CC38" s="88" t="s">
        <v>17</v>
      </c>
      <c r="CD38" s="88" t="s">
        <v>17</v>
      </c>
      <c r="CE38" s="88" t="s">
        <v>17</v>
      </c>
      <c r="CF38" s="88" t="s">
        <v>17</v>
      </c>
      <c r="CG38" s="88" t="s">
        <v>17</v>
      </c>
      <c r="CH38" s="88" t="s">
        <v>17</v>
      </c>
      <c r="CI38" s="88" t="s">
        <v>17</v>
      </c>
      <c r="CJ38" s="88" t="s">
        <v>17</v>
      </c>
      <c r="CK38" s="88" t="s">
        <v>17</v>
      </c>
      <c r="CL38" s="88" t="s">
        <v>17</v>
      </c>
      <c r="CM38" s="88" t="s">
        <v>17</v>
      </c>
      <c r="CN38" s="88" t="s">
        <v>17</v>
      </c>
      <c r="CO38" s="88" t="s">
        <v>17</v>
      </c>
      <c r="CP38" s="88" t="s">
        <v>17</v>
      </c>
      <c r="CQ38" s="88" t="s">
        <v>17</v>
      </c>
      <c r="CR38" s="88" t="s">
        <v>17</v>
      </c>
      <c r="CS38" s="88" t="s">
        <v>17</v>
      </c>
      <c r="CT38" s="88" t="s">
        <v>17</v>
      </c>
      <c r="CU38" s="88" t="s">
        <v>17</v>
      </c>
      <c r="CV38" s="88" t="s">
        <v>17</v>
      </c>
      <c r="CW38" s="88" t="s">
        <v>17</v>
      </c>
      <c r="CX38" s="88" t="s">
        <v>17</v>
      </c>
      <c r="CY38" s="88" t="s">
        <v>17</v>
      </c>
      <c r="CZ38" s="88" t="s">
        <v>17</v>
      </c>
      <c r="DA38" s="88" t="s">
        <v>17</v>
      </c>
      <c r="DB38" s="88" t="s">
        <v>17</v>
      </c>
      <c r="DC38" s="88" t="s">
        <v>17</v>
      </c>
      <c r="DD38" s="88" t="s">
        <v>17</v>
      </c>
      <c r="DE38" s="88" t="s">
        <v>17</v>
      </c>
      <c r="DF38" s="88" t="s">
        <v>17</v>
      </c>
      <c r="DG38" s="88" t="s">
        <v>17</v>
      </c>
      <c r="DH38" s="88" t="s">
        <v>17</v>
      </c>
      <c r="DI38" s="88" t="s">
        <v>17</v>
      </c>
      <c r="DJ38" s="88" t="s">
        <v>17</v>
      </c>
      <c r="DK38" s="88" t="s">
        <v>17</v>
      </c>
    </row>
    <row r="39" s="61" customFormat="true" ht="15.4" hidden="false" customHeight="true" outlineLevel="0" collapsed="false">
      <c r="A39" s="79" t="s">
        <v>161</v>
      </c>
      <c r="B39" s="79"/>
      <c r="C39" s="79"/>
      <c r="D39" s="80" t="s">
        <v>162</v>
      </c>
      <c r="E39" s="88" t="s">
        <v>163</v>
      </c>
      <c r="F39" s="88" t="s">
        <v>163</v>
      </c>
      <c r="G39" s="88" t="s">
        <v>17</v>
      </c>
      <c r="H39" s="88" t="s">
        <v>163</v>
      </c>
      <c r="I39" s="88" t="s">
        <v>17</v>
      </c>
      <c r="J39" s="88" t="s">
        <v>17</v>
      </c>
      <c r="K39" s="88" t="s">
        <v>17</v>
      </c>
      <c r="L39" s="88" t="s">
        <v>17</v>
      </c>
      <c r="M39" s="88" t="s">
        <v>17</v>
      </c>
      <c r="N39" s="88" t="s">
        <v>17</v>
      </c>
      <c r="O39" s="88" t="s">
        <v>17</v>
      </c>
      <c r="P39" s="88" t="s">
        <v>17</v>
      </c>
      <c r="Q39" s="88" t="s">
        <v>17</v>
      </c>
      <c r="R39" s="88" t="s">
        <v>17</v>
      </c>
      <c r="S39" s="88" t="s">
        <v>17</v>
      </c>
      <c r="T39" s="88" t="s">
        <v>17</v>
      </c>
      <c r="U39" s="88" t="s">
        <v>17</v>
      </c>
      <c r="V39" s="88" t="s">
        <v>17</v>
      </c>
      <c r="W39" s="88" t="s">
        <v>17</v>
      </c>
      <c r="X39" s="88" t="s">
        <v>17</v>
      </c>
      <c r="Y39" s="88" t="s">
        <v>17</v>
      </c>
      <c r="Z39" s="88" t="s">
        <v>17</v>
      </c>
      <c r="AA39" s="88" t="s">
        <v>17</v>
      </c>
      <c r="AB39" s="88" t="s">
        <v>17</v>
      </c>
      <c r="AC39" s="88" t="s">
        <v>17</v>
      </c>
      <c r="AD39" s="88" t="s">
        <v>17</v>
      </c>
      <c r="AE39" s="88" t="s">
        <v>17</v>
      </c>
      <c r="AF39" s="88" t="s">
        <v>17</v>
      </c>
      <c r="AG39" s="88" t="s">
        <v>17</v>
      </c>
      <c r="AH39" s="88" t="s">
        <v>17</v>
      </c>
      <c r="AI39" s="88" t="s">
        <v>17</v>
      </c>
      <c r="AJ39" s="88" t="s">
        <v>17</v>
      </c>
      <c r="AK39" s="88" t="s">
        <v>17</v>
      </c>
      <c r="AL39" s="88" t="s">
        <v>17</v>
      </c>
      <c r="AM39" s="88" t="s">
        <v>17</v>
      </c>
      <c r="AN39" s="88" t="s">
        <v>17</v>
      </c>
      <c r="AO39" s="88" t="s">
        <v>17</v>
      </c>
      <c r="AP39" s="88" t="s">
        <v>17</v>
      </c>
      <c r="AQ39" s="88" t="s">
        <v>17</v>
      </c>
      <c r="AR39" s="88" t="s">
        <v>17</v>
      </c>
      <c r="AS39" s="88" t="s">
        <v>17</v>
      </c>
      <c r="AT39" s="88" t="s">
        <v>17</v>
      </c>
      <c r="AU39" s="88" t="s">
        <v>17</v>
      </c>
      <c r="AV39" s="88" t="s">
        <v>17</v>
      </c>
      <c r="AW39" s="88" t="s">
        <v>17</v>
      </c>
      <c r="AX39" s="88" t="s">
        <v>17</v>
      </c>
      <c r="AY39" s="88" t="s">
        <v>17</v>
      </c>
      <c r="AZ39" s="88" t="s">
        <v>17</v>
      </c>
      <c r="BA39" s="88" t="s">
        <v>17</v>
      </c>
      <c r="BB39" s="88" t="s">
        <v>17</v>
      </c>
      <c r="BC39" s="88" t="s">
        <v>17</v>
      </c>
      <c r="BD39" s="88" t="s">
        <v>17</v>
      </c>
      <c r="BE39" s="88" t="s">
        <v>17</v>
      </c>
      <c r="BF39" s="88" t="s">
        <v>17</v>
      </c>
      <c r="BG39" s="88" t="s">
        <v>17</v>
      </c>
      <c r="BH39" s="88" t="s">
        <v>17</v>
      </c>
      <c r="BI39" s="88" t="s">
        <v>17</v>
      </c>
      <c r="BJ39" s="88" t="s">
        <v>17</v>
      </c>
      <c r="BK39" s="88" t="s">
        <v>17</v>
      </c>
      <c r="BL39" s="88" t="s">
        <v>17</v>
      </c>
      <c r="BM39" s="88" t="s">
        <v>17</v>
      </c>
      <c r="BN39" s="88" t="s">
        <v>17</v>
      </c>
      <c r="BO39" s="88" t="s">
        <v>17</v>
      </c>
      <c r="BP39" s="88" t="s">
        <v>17</v>
      </c>
      <c r="BQ39" s="88" t="s">
        <v>17</v>
      </c>
      <c r="BR39" s="88" t="s">
        <v>17</v>
      </c>
      <c r="BS39" s="88" t="s">
        <v>17</v>
      </c>
      <c r="BT39" s="88" t="s">
        <v>17</v>
      </c>
      <c r="BU39" s="88" t="s">
        <v>17</v>
      </c>
      <c r="BV39" s="88" t="s">
        <v>17</v>
      </c>
      <c r="BW39" s="88" t="s">
        <v>17</v>
      </c>
      <c r="BX39" s="88" t="s">
        <v>17</v>
      </c>
      <c r="BY39" s="88" t="s">
        <v>17</v>
      </c>
      <c r="BZ39" s="88" t="s">
        <v>17</v>
      </c>
      <c r="CA39" s="88" t="s">
        <v>17</v>
      </c>
      <c r="CB39" s="88" t="s">
        <v>17</v>
      </c>
      <c r="CC39" s="88" t="s">
        <v>17</v>
      </c>
      <c r="CD39" s="88" t="s">
        <v>17</v>
      </c>
      <c r="CE39" s="88" t="s">
        <v>17</v>
      </c>
      <c r="CF39" s="88" t="s">
        <v>17</v>
      </c>
      <c r="CG39" s="88" t="s">
        <v>17</v>
      </c>
      <c r="CH39" s="88" t="s">
        <v>17</v>
      </c>
      <c r="CI39" s="88" t="s">
        <v>17</v>
      </c>
      <c r="CJ39" s="88" t="s">
        <v>17</v>
      </c>
      <c r="CK39" s="88" t="s">
        <v>17</v>
      </c>
      <c r="CL39" s="88" t="s">
        <v>17</v>
      </c>
      <c r="CM39" s="88" t="s">
        <v>17</v>
      </c>
      <c r="CN39" s="88" t="s">
        <v>17</v>
      </c>
      <c r="CO39" s="88" t="s">
        <v>17</v>
      </c>
      <c r="CP39" s="88" t="s">
        <v>17</v>
      </c>
      <c r="CQ39" s="88" t="s">
        <v>17</v>
      </c>
      <c r="CR39" s="88" t="s">
        <v>17</v>
      </c>
      <c r="CS39" s="88" t="s">
        <v>17</v>
      </c>
      <c r="CT39" s="88" t="s">
        <v>17</v>
      </c>
      <c r="CU39" s="88" t="s">
        <v>17</v>
      </c>
      <c r="CV39" s="88" t="s">
        <v>17</v>
      </c>
      <c r="CW39" s="88" t="s">
        <v>17</v>
      </c>
      <c r="CX39" s="88" t="s">
        <v>17</v>
      </c>
      <c r="CY39" s="88" t="s">
        <v>17</v>
      </c>
      <c r="CZ39" s="88" t="s">
        <v>17</v>
      </c>
      <c r="DA39" s="88" t="s">
        <v>17</v>
      </c>
      <c r="DB39" s="88" t="s">
        <v>17</v>
      </c>
      <c r="DC39" s="88" t="s">
        <v>17</v>
      </c>
      <c r="DD39" s="88" t="s">
        <v>17</v>
      </c>
      <c r="DE39" s="88" t="s">
        <v>17</v>
      </c>
      <c r="DF39" s="88" t="s">
        <v>17</v>
      </c>
      <c r="DG39" s="88" t="s">
        <v>17</v>
      </c>
      <c r="DH39" s="88" t="s">
        <v>17</v>
      </c>
      <c r="DI39" s="88" t="s">
        <v>17</v>
      </c>
      <c r="DJ39" s="88" t="s">
        <v>17</v>
      </c>
      <c r="DK39" s="88" t="s">
        <v>17</v>
      </c>
    </row>
    <row r="40" s="61" customFormat="true" ht="15.4" hidden="false" customHeight="true" outlineLevel="0" collapsed="false">
      <c r="A40" s="89"/>
      <c r="B40" s="89"/>
      <c r="C40" s="89"/>
      <c r="D40" s="89"/>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row>
    <row r="41" s="92" customFormat="true" ht="15.4" hidden="false" customHeight="true" outlineLevel="0" collapsed="false">
      <c r="A41" s="91" t="s">
        <v>479</v>
      </c>
      <c r="B41" s="91"/>
      <c r="C41" s="91"/>
      <c r="D41" s="91"/>
      <c r="E41" s="91"/>
      <c r="F41" s="91"/>
      <c r="G41" s="91"/>
      <c r="H41" s="91"/>
      <c r="I41" s="91"/>
      <c r="J41" s="91"/>
      <c r="K41" s="91"/>
      <c r="L41" s="9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s="61" customFormat="true" ht="15.6" hidden="false" customHeight="true" outlineLevel="0" collapsed="false">
      <c r="BG42" s="82"/>
    </row>
    <row r="43" s="92" customFormat="true" ht="13.2" hidden="false" customHeight="tru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s="92" customFormat="true" ht="13.2" hidden="false" customHeight="tru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sheetData>
  <mergeCells count="160">
    <mergeCell ref="A1:DK1"/>
    <mergeCell ref="A4:D4"/>
    <mergeCell ref="E4:E7"/>
    <mergeCell ref="F4:S4"/>
    <mergeCell ref="T4:AU4"/>
    <mergeCell ref="AV4:BH4"/>
    <mergeCell ref="BI4:BM4"/>
    <mergeCell ref="BN4:BZ4"/>
    <mergeCell ref="CA4:CQ4"/>
    <mergeCell ref="CR4:CT4"/>
    <mergeCell ref="CU4:DA4"/>
    <mergeCell ref="DB4:DE4"/>
    <mergeCell ref="DF4:DK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D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08984375" defaultRowHeight="13.5" zeroHeight="false" outlineLevelRow="0" outlineLevelCol="0"/>
  <cols>
    <col collapsed="false" customWidth="true" hidden="false" outlineLevel="0" max="1" min="1" style="38" width="8.76"/>
    <col collapsed="false" customWidth="true" hidden="false" outlineLevel="0" max="2" min="2" style="38" width="26.02"/>
    <col collapsed="false" customWidth="true" hidden="false" outlineLevel="0" max="3" min="3" style="38" width="5.5"/>
    <col collapsed="false" customWidth="true" hidden="false" outlineLevel="0" max="4" min="4" style="38" width="19.25"/>
    <col collapsed="false" customWidth="true" hidden="false" outlineLevel="0" max="5" min="5" style="38" width="12.75"/>
    <col collapsed="false" customWidth="true" hidden="false" outlineLevel="0" max="6" min="6" style="38" width="20.58"/>
    <col collapsed="false" customWidth="true" hidden="false" outlineLevel="0" max="7" min="7" style="38" width="5.59"/>
    <col collapsed="false" customWidth="true" hidden="false" outlineLevel="0" max="8" min="8" style="38" width="19.4"/>
    <col collapsed="false" customWidth="true" hidden="false" outlineLevel="0" max="9" min="9" style="38" width="8.76"/>
    <col collapsed="false" customWidth="true" hidden="false" outlineLevel="0" max="10" min="10" style="38" width="20.57"/>
    <col collapsed="false" customWidth="true" hidden="false" outlineLevel="0" max="11" min="11" style="38" width="5.29"/>
    <col collapsed="false" customWidth="true" hidden="false" outlineLevel="0" max="12" min="12" style="38" width="18.81"/>
    <col collapsed="false" customWidth="true" hidden="false" outlineLevel="0" max="13" min="13" style="38" width="14.17"/>
    <col collapsed="false" customWidth="true" hidden="false" outlineLevel="0" max="17" min="14" style="38" width="8.76"/>
    <col collapsed="false" customWidth="true" hidden="false" outlineLevel="0" max="18" min="18" style="38" width="14.17"/>
    <col collapsed="false" customWidth="false" hidden="false" outlineLevel="0" max="257" min="19" style="38" width="8.09"/>
  </cols>
  <sheetData>
    <row r="1" s="38" customFormat="true" ht="19" hidden="false" customHeight="true" outlineLevel="0" collapsed="false">
      <c r="A1" s="44" t="s">
        <v>480</v>
      </c>
      <c r="B1" s="47"/>
      <c r="C1" s="47"/>
      <c r="D1" s="47"/>
      <c r="E1" s="47"/>
      <c r="F1" s="47"/>
      <c r="G1" s="47"/>
      <c r="H1" s="47"/>
      <c r="I1" s="47"/>
      <c r="J1" s="47"/>
      <c r="K1" s="47"/>
      <c r="L1" s="47"/>
      <c r="M1" s="47"/>
      <c r="N1" s="47"/>
      <c r="O1" s="47"/>
      <c r="P1" s="47"/>
      <c r="Q1" s="47"/>
      <c r="R1" s="47"/>
    </row>
    <row r="2" s="38" customFormat="true" ht="24.4" hidden="false" customHeight="true" outlineLevel="0" collapsed="false">
      <c r="A2" s="4" t="s">
        <v>481</v>
      </c>
      <c r="B2" s="4"/>
      <c r="C2" s="4"/>
      <c r="D2" s="4"/>
      <c r="E2" s="4"/>
      <c r="F2" s="4"/>
      <c r="G2" s="4"/>
      <c r="H2" s="4"/>
      <c r="I2" s="4"/>
      <c r="J2" s="4"/>
      <c r="K2" s="4"/>
      <c r="L2" s="4"/>
      <c r="M2" s="93"/>
      <c r="N2" s="93"/>
      <c r="O2" s="93"/>
      <c r="P2" s="93"/>
      <c r="Q2" s="93"/>
      <c r="R2" s="93"/>
    </row>
    <row r="3" s="38" customFormat="true" ht="14.4" hidden="false" customHeight="true" outlineLevel="0" collapsed="false">
      <c r="K3" s="47"/>
      <c r="L3" s="5" t="s">
        <v>482</v>
      </c>
      <c r="R3" s="94"/>
    </row>
    <row r="4" s="38" customFormat="true" ht="14.4" hidden="false" customHeight="true" outlineLevel="0" collapsed="false">
      <c r="A4" s="95" t="s">
        <v>483</v>
      </c>
      <c r="B4" s="95"/>
      <c r="C4" s="95"/>
      <c r="D4" s="95"/>
      <c r="E4" s="95"/>
      <c r="F4" s="49" t="s">
        <v>224</v>
      </c>
      <c r="G4" s="96"/>
      <c r="H4" s="96"/>
      <c r="I4" s="96"/>
      <c r="J4" s="96"/>
      <c r="K4" s="96"/>
      <c r="L4" s="9" t="s">
        <v>5</v>
      </c>
    </row>
    <row r="5" customFormat="false" ht="16.5" hidden="false" customHeight="true" outlineLevel="0" collapsed="false">
      <c r="A5" s="97" t="s">
        <v>68</v>
      </c>
      <c r="B5" s="97" t="s">
        <v>69</v>
      </c>
      <c r="C5" s="97" t="s">
        <v>9</v>
      </c>
      <c r="D5" s="97" t="s">
        <v>484</v>
      </c>
      <c r="E5" s="97" t="s">
        <v>68</v>
      </c>
      <c r="F5" s="97" t="s">
        <v>69</v>
      </c>
      <c r="G5" s="97" t="s">
        <v>9</v>
      </c>
      <c r="H5" s="97" t="s">
        <v>484</v>
      </c>
      <c r="I5" s="97" t="s">
        <v>68</v>
      </c>
      <c r="J5" s="98" t="s">
        <v>69</v>
      </c>
      <c r="K5" s="98" t="s">
        <v>9</v>
      </c>
      <c r="L5" s="98" t="s">
        <v>484</v>
      </c>
    </row>
    <row r="6" customFormat="false" ht="16.5" hidden="false" customHeight="true" outlineLevel="0" collapsed="false">
      <c r="A6" s="97"/>
      <c r="B6" s="97" t="s">
        <v>11</v>
      </c>
      <c r="C6" s="97"/>
      <c r="D6" s="97" t="n">
        <v>1</v>
      </c>
      <c r="E6" s="97"/>
      <c r="F6" s="97" t="s">
        <v>11</v>
      </c>
      <c r="G6" s="97"/>
      <c r="H6" s="97" t="n">
        <v>2</v>
      </c>
      <c r="I6" s="97"/>
      <c r="J6" s="98" t="s">
        <v>11</v>
      </c>
      <c r="K6" s="98"/>
      <c r="L6" s="98" t="n">
        <v>3</v>
      </c>
    </row>
    <row r="7" customFormat="false" ht="16.5" hidden="false" customHeight="true" outlineLevel="0" collapsed="false">
      <c r="A7" s="99" t="n">
        <v>301</v>
      </c>
      <c r="B7" s="100" t="s">
        <v>255</v>
      </c>
      <c r="C7" s="101" t="n">
        <v>1</v>
      </c>
      <c r="D7" s="15" t="s">
        <v>431</v>
      </c>
      <c r="E7" s="99" t="n">
        <v>302</v>
      </c>
      <c r="F7" s="100" t="s">
        <v>256</v>
      </c>
      <c r="G7" s="101" t="n">
        <v>31</v>
      </c>
      <c r="H7" s="15" t="s">
        <v>247</v>
      </c>
      <c r="I7" s="99" t="n">
        <v>307</v>
      </c>
      <c r="J7" s="100" t="s">
        <v>258</v>
      </c>
      <c r="K7" s="101" t="n">
        <v>60</v>
      </c>
      <c r="L7" s="15" t="s">
        <v>17</v>
      </c>
    </row>
    <row r="8" customFormat="false" ht="16.5" hidden="false" customHeight="true" outlineLevel="0" collapsed="false">
      <c r="A8" s="99" t="n">
        <v>30101</v>
      </c>
      <c r="B8" s="100" t="s">
        <v>485</v>
      </c>
      <c r="C8" s="101" t="n">
        <v>2</v>
      </c>
      <c r="D8" s="15" t="s">
        <v>432</v>
      </c>
      <c r="E8" s="99" t="n">
        <v>30201</v>
      </c>
      <c r="F8" s="100" t="s">
        <v>486</v>
      </c>
      <c r="G8" s="101" t="n">
        <v>32</v>
      </c>
      <c r="H8" s="15" t="s">
        <v>463</v>
      </c>
      <c r="I8" s="99" t="n">
        <v>30701</v>
      </c>
      <c r="J8" s="100" t="s">
        <v>487</v>
      </c>
      <c r="K8" s="101" t="n">
        <v>61</v>
      </c>
      <c r="L8" s="15" t="s">
        <v>17</v>
      </c>
    </row>
    <row r="9" customFormat="false" ht="16.5" hidden="false" customHeight="true" outlineLevel="0" collapsed="false">
      <c r="A9" s="99" t="n">
        <v>30102</v>
      </c>
      <c r="B9" s="100" t="s">
        <v>488</v>
      </c>
      <c r="C9" s="101" t="n">
        <v>3</v>
      </c>
      <c r="D9" s="15" t="s">
        <v>433</v>
      </c>
      <c r="E9" s="99" t="n">
        <v>30202</v>
      </c>
      <c r="F9" s="100" t="s">
        <v>489</v>
      </c>
      <c r="G9" s="101" t="n">
        <v>33</v>
      </c>
      <c r="H9" s="15" t="s">
        <v>464</v>
      </c>
      <c r="I9" s="99" t="n">
        <v>30702</v>
      </c>
      <c r="J9" s="100" t="s">
        <v>490</v>
      </c>
      <c r="K9" s="101" t="n">
        <v>62</v>
      </c>
      <c r="L9" s="15" t="s">
        <v>17</v>
      </c>
    </row>
    <row r="10" customFormat="false" ht="16.5" hidden="false" customHeight="true" outlineLevel="0" collapsed="false">
      <c r="A10" s="99" t="n">
        <v>30103</v>
      </c>
      <c r="B10" s="100" t="s">
        <v>491</v>
      </c>
      <c r="C10" s="101" t="n">
        <v>4</v>
      </c>
      <c r="D10" s="15" t="s">
        <v>434</v>
      </c>
      <c r="E10" s="99" t="n">
        <v>30203</v>
      </c>
      <c r="F10" s="100" t="s">
        <v>492</v>
      </c>
      <c r="G10" s="101" t="n">
        <v>34</v>
      </c>
      <c r="H10" s="15" t="s">
        <v>17</v>
      </c>
      <c r="I10" s="99" t="n">
        <v>310</v>
      </c>
      <c r="J10" s="100" t="s">
        <v>260</v>
      </c>
      <c r="K10" s="101" t="n">
        <v>63</v>
      </c>
      <c r="L10" s="15" t="s">
        <v>17</v>
      </c>
    </row>
    <row r="11" customFormat="false" ht="16.5" hidden="false" customHeight="true" outlineLevel="0" collapsed="false">
      <c r="A11" s="99" t="n">
        <v>30106</v>
      </c>
      <c r="B11" s="100" t="s">
        <v>493</v>
      </c>
      <c r="C11" s="101" t="n">
        <v>5</v>
      </c>
      <c r="D11" s="15" t="s">
        <v>435</v>
      </c>
      <c r="E11" s="99" t="n">
        <v>30204</v>
      </c>
      <c r="F11" s="100" t="s">
        <v>494</v>
      </c>
      <c r="G11" s="101" t="n">
        <v>35</v>
      </c>
      <c r="H11" s="15" t="s">
        <v>17</v>
      </c>
      <c r="I11" s="99" t="n">
        <v>31001</v>
      </c>
      <c r="J11" s="100" t="s">
        <v>495</v>
      </c>
      <c r="K11" s="101" t="n">
        <v>64</v>
      </c>
      <c r="L11" s="15" t="s">
        <v>17</v>
      </c>
    </row>
    <row r="12" customFormat="false" ht="16.5" hidden="false" customHeight="true" outlineLevel="0" collapsed="false">
      <c r="A12" s="99" t="n">
        <v>30107</v>
      </c>
      <c r="B12" s="100" t="s">
        <v>496</v>
      </c>
      <c r="C12" s="101" t="n">
        <v>6</v>
      </c>
      <c r="D12" s="15" t="s">
        <v>17</v>
      </c>
      <c r="E12" s="99" t="n">
        <v>30205</v>
      </c>
      <c r="F12" s="100" t="s">
        <v>497</v>
      </c>
      <c r="G12" s="101" t="n">
        <v>36</v>
      </c>
      <c r="H12" s="15" t="s">
        <v>440</v>
      </c>
      <c r="I12" s="99" t="n">
        <v>31002</v>
      </c>
      <c r="J12" s="100" t="s">
        <v>498</v>
      </c>
      <c r="K12" s="101" t="n">
        <v>65</v>
      </c>
      <c r="L12" s="15" t="s">
        <v>17</v>
      </c>
    </row>
    <row r="13" customFormat="false" ht="16.5" hidden="false" customHeight="true" outlineLevel="0" collapsed="false">
      <c r="A13" s="99" t="n">
        <v>30108</v>
      </c>
      <c r="B13" s="100" t="s">
        <v>499</v>
      </c>
      <c r="C13" s="101" t="n">
        <v>7</v>
      </c>
      <c r="D13" s="15" t="s">
        <v>97</v>
      </c>
      <c r="E13" s="99" t="n">
        <v>30206</v>
      </c>
      <c r="F13" s="100" t="s">
        <v>500</v>
      </c>
      <c r="G13" s="101" t="n">
        <v>37</v>
      </c>
      <c r="H13" s="15" t="s">
        <v>465</v>
      </c>
      <c r="I13" s="99" t="n">
        <v>31003</v>
      </c>
      <c r="J13" s="100" t="s">
        <v>501</v>
      </c>
      <c r="K13" s="101" t="n">
        <v>66</v>
      </c>
      <c r="L13" s="15" t="s">
        <v>17</v>
      </c>
    </row>
    <row r="14" customFormat="false" ht="16.5" hidden="false" customHeight="true" outlineLevel="0" collapsed="false">
      <c r="A14" s="99" t="n">
        <v>30109</v>
      </c>
      <c r="B14" s="100" t="s">
        <v>502</v>
      </c>
      <c r="C14" s="101" t="n">
        <v>8</v>
      </c>
      <c r="D14" s="15" t="s">
        <v>17</v>
      </c>
      <c r="E14" s="99" t="n">
        <v>30207</v>
      </c>
      <c r="F14" s="100" t="s">
        <v>503</v>
      </c>
      <c r="G14" s="101" t="n">
        <v>38</v>
      </c>
      <c r="H14" s="15" t="s">
        <v>466</v>
      </c>
      <c r="I14" s="99" t="n">
        <v>31005</v>
      </c>
      <c r="J14" s="100" t="s">
        <v>504</v>
      </c>
      <c r="K14" s="101" t="n">
        <v>67</v>
      </c>
      <c r="L14" s="15" t="s">
        <v>17</v>
      </c>
    </row>
    <row r="15" customFormat="false" ht="16.5" hidden="false" customHeight="true" outlineLevel="0" collapsed="false">
      <c r="A15" s="99" t="n">
        <v>30110</v>
      </c>
      <c r="B15" s="100" t="s">
        <v>505</v>
      </c>
      <c r="C15" s="101" t="n">
        <v>9</v>
      </c>
      <c r="D15" s="15" t="s">
        <v>128</v>
      </c>
      <c r="E15" s="99" t="n">
        <v>30208</v>
      </c>
      <c r="F15" s="100" t="s">
        <v>506</v>
      </c>
      <c r="G15" s="101" t="n">
        <v>39</v>
      </c>
      <c r="H15" s="15" t="s">
        <v>17</v>
      </c>
      <c r="I15" s="99" t="n">
        <v>31006</v>
      </c>
      <c r="J15" s="100" t="s">
        <v>507</v>
      </c>
      <c r="K15" s="101" t="n">
        <v>68</v>
      </c>
      <c r="L15" s="15" t="s">
        <v>17</v>
      </c>
    </row>
    <row r="16" customFormat="false" ht="16.5" hidden="false" customHeight="true" outlineLevel="0" collapsed="false">
      <c r="A16" s="99" t="n">
        <v>30111</v>
      </c>
      <c r="B16" s="100" t="s">
        <v>508</v>
      </c>
      <c r="C16" s="101" t="n">
        <v>10</v>
      </c>
      <c r="D16" s="15" t="s">
        <v>123</v>
      </c>
      <c r="E16" s="99" t="n">
        <v>30209</v>
      </c>
      <c r="F16" s="100" t="s">
        <v>509</v>
      </c>
      <c r="G16" s="101" t="n">
        <v>40</v>
      </c>
      <c r="H16" s="15" t="s">
        <v>17</v>
      </c>
      <c r="I16" s="99" t="n">
        <v>31007</v>
      </c>
      <c r="J16" s="100" t="s">
        <v>510</v>
      </c>
      <c r="K16" s="101" t="n">
        <v>69</v>
      </c>
      <c r="L16" s="15" t="s">
        <v>17</v>
      </c>
    </row>
    <row r="17" customFormat="false" ht="16.5" hidden="false" customHeight="true" outlineLevel="0" collapsed="false">
      <c r="A17" s="99" t="n">
        <v>30112</v>
      </c>
      <c r="B17" s="100" t="s">
        <v>511</v>
      </c>
      <c r="C17" s="101" t="n">
        <v>11</v>
      </c>
      <c r="D17" s="15" t="s">
        <v>107</v>
      </c>
      <c r="E17" s="99" t="n">
        <v>30211</v>
      </c>
      <c r="F17" s="100" t="s">
        <v>512</v>
      </c>
      <c r="G17" s="101" t="n">
        <v>41</v>
      </c>
      <c r="H17" s="15" t="s">
        <v>15</v>
      </c>
      <c r="I17" s="99" t="n">
        <v>31008</v>
      </c>
      <c r="J17" s="100" t="s">
        <v>513</v>
      </c>
      <c r="K17" s="101" t="n">
        <v>70</v>
      </c>
      <c r="L17" s="15" t="s">
        <v>17</v>
      </c>
    </row>
    <row r="18" customFormat="false" ht="16.5" hidden="false" customHeight="true" outlineLevel="0" collapsed="false">
      <c r="A18" s="99" t="n">
        <v>30113</v>
      </c>
      <c r="B18" s="100" t="s">
        <v>514</v>
      </c>
      <c r="C18" s="101" t="n">
        <v>12</v>
      </c>
      <c r="D18" s="15" t="s">
        <v>160</v>
      </c>
      <c r="E18" s="99" t="n">
        <v>30212</v>
      </c>
      <c r="F18" s="100" t="s">
        <v>515</v>
      </c>
      <c r="G18" s="101" t="n">
        <v>42</v>
      </c>
      <c r="H18" s="15" t="s">
        <v>17</v>
      </c>
      <c r="I18" s="99" t="n">
        <v>31009</v>
      </c>
      <c r="J18" s="100" t="s">
        <v>516</v>
      </c>
      <c r="K18" s="101" t="n">
        <v>71</v>
      </c>
      <c r="L18" s="15" t="s">
        <v>17</v>
      </c>
    </row>
    <row r="19" customFormat="false" ht="16.5" hidden="false" customHeight="true" outlineLevel="0" collapsed="false">
      <c r="A19" s="99" t="n">
        <v>30114</v>
      </c>
      <c r="B19" s="100" t="s">
        <v>517</v>
      </c>
      <c r="C19" s="101" t="n">
        <v>13</v>
      </c>
      <c r="D19" s="15" t="s">
        <v>118</v>
      </c>
      <c r="E19" s="99" t="n">
        <v>30213</v>
      </c>
      <c r="F19" s="100" t="s">
        <v>518</v>
      </c>
      <c r="G19" s="101" t="n">
        <v>43</v>
      </c>
      <c r="H19" s="15" t="s">
        <v>460</v>
      </c>
      <c r="I19" s="99" t="n">
        <v>31010</v>
      </c>
      <c r="J19" s="100" t="s">
        <v>519</v>
      </c>
      <c r="K19" s="101" t="n">
        <v>72</v>
      </c>
      <c r="L19" s="15" t="s">
        <v>17</v>
      </c>
    </row>
    <row r="20" customFormat="false" ht="16.5" hidden="false" customHeight="true" outlineLevel="0" collapsed="false">
      <c r="A20" s="99" t="n">
        <v>30199</v>
      </c>
      <c r="B20" s="100" t="s">
        <v>520</v>
      </c>
      <c r="C20" s="101" t="n">
        <v>14</v>
      </c>
      <c r="D20" s="15" t="s">
        <v>436</v>
      </c>
      <c r="E20" s="99" t="n">
        <v>30214</v>
      </c>
      <c r="F20" s="100" t="s">
        <v>521</v>
      </c>
      <c r="G20" s="101" t="n">
        <v>44</v>
      </c>
      <c r="H20" s="15" t="s">
        <v>17</v>
      </c>
      <c r="I20" s="99" t="n">
        <v>31011</v>
      </c>
      <c r="J20" s="100" t="s">
        <v>522</v>
      </c>
      <c r="K20" s="101" t="n">
        <v>73</v>
      </c>
      <c r="L20" s="15" t="s">
        <v>17</v>
      </c>
    </row>
    <row r="21" customFormat="false" ht="16.5" hidden="false" customHeight="true" outlineLevel="0" collapsed="false">
      <c r="A21" s="99" t="n">
        <v>303</v>
      </c>
      <c r="B21" s="100" t="s">
        <v>257</v>
      </c>
      <c r="C21" s="101" t="n">
        <v>15</v>
      </c>
      <c r="D21" s="15" t="s">
        <v>441</v>
      </c>
      <c r="E21" s="99" t="n">
        <v>30215</v>
      </c>
      <c r="F21" s="100" t="s">
        <v>523</v>
      </c>
      <c r="G21" s="101" t="n">
        <v>45</v>
      </c>
      <c r="H21" s="15" t="s">
        <v>17</v>
      </c>
      <c r="I21" s="99" t="n">
        <v>31012</v>
      </c>
      <c r="J21" s="100" t="s">
        <v>524</v>
      </c>
      <c r="K21" s="101" t="n">
        <v>74</v>
      </c>
      <c r="L21" s="15" t="s">
        <v>17</v>
      </c>
    </row>
    <row r="22" customFormat="false" ht="16.5" hidden="false" customHeight="true" outlineLevel="0" collapsed="false">
      <c r="A22" s="99" t="n">
        <v>30301</v>
      </c>
      <c r="B22" s="100" t="s">
        <v>525</v>
      </c>
      <c r="C22" s="101" t="n">
        <v>16</v>
      </c>
      <c r="D22" s="15" t="s">
        <v>17</v>
      </c>
      <c r="E22" s="99" t="n">
        <v>30216</v>
      </c>
      <c r="F22" s="100" t="s">
        <v>526</v>
      </c>
      <c r="G22" s="101" t="n">
        <v>46</v>
      </c>
      <c r="H22" s="15" t="s">
        <v>17</v>
      </c>
      <c r="I22" s="99" t="n">
        <v>31013</v>
      </c>
      <c r="J22" s="100" t="s">
        <v>527</v>
      </c>
      <c r="K22" s="101" t="n">
        <v>75</v>
      </c>
      <c r="L22" s="15" t="s">
        <v>17</v>
      </c>
    </row>
    <row r="23" customFormat="false" ht="16.5" hidden="false" customHeight="true" outlineLevel="0" collapsed="false">
      <c r="A23" s="99" t="n">
        <v>30302</v>
      </c>
      <c r="B23" s="100" t="s">
        <v>528</v>
      </c>
      <c r="C23" s="101" t="n">
        <v>17</v>
      </c>
      <c r="D23" s="15" t="s">
        <v>17</v>
      </c>
      <c r="E23" s="99" t="n">
        <v>30217</v>
      </c>
      <c r="F23" s="100" t="s">
        <v>529</v>
      </c>
      <c r="G23" s="101" t="n">
        <v>47</v>
      </c>
      <c r="H23" s="15" t="s">
        <v>446</v>
      </c>
      <c r="I23" s="99" t="n">
        <v>31019</v>
      </c>
      <c r="J23" s="100" t="s">
        <v>530</v>
      </c>
      <c r="K23" s="101" t="n">
        <v>76</v>
      </c>
      <c r="L23" s="15" t="s">
        <v>17</v>
      </c>
    </row>
    <row r="24" customFormat="false" ht="16.5" hidden="false" customHeight="true" outlineLevel="0" collapsed="false">
      <c r="A24" s="99" t="n">
        <v>30303</v>
      </c>
      <c r="B24" s="100" t="s">
        <v>531</v>
      </c>
      <c r="C24" s="101" t="n">
        <v>18</v>
      </c>
      <c r="D24" s="15" t="s">
        <v>17</v>
      </c>
      <c r="E24" s="99" t="n">
        <v>30218</v>
      </c>
      <c r="F24" s="100" t="s">
        <v>532</v>
      </c>
      <c r="G24" s="101" t="n">
        <v>48</v>
      </c>
      <c r="H24" s="15" t="s">
        <v>17</v>
      </c>
      <c r="I24" s="99" t="n">
        <v>31021</v>
      </c>
      <c r="J24" s="100" t="s">
        <v>533</v>
      </c>
      <c r="K24" s="101" t="n">
        <v>77</v>
      </c>
      <c r="L24" s="15" t="s">
        <v>17</v>
      </c>
    </row>
    <row r="25" customFormat="false" ht="16.5" hidden="false" customHeight="true" outlineLevel="0" collapsed="false">
      <c r="A25" s="99" t="n">
        <v>30304</v>
      </c>
      <c r="B25" s="100" t="s">
        <v>534</v>
      </c>
      <c r="C25" s="101" t="n">
        <v>19</v>
      </c>
      <c r="D25" s="15" t="s">
        <v>17</v>
      </c>
      <c r="E25" s="99" t="n">
        <v>30224</v>
      </c>
      <c r="F25" s="100" t="s">
        <v>535</v>
      </c>
      <c r="G25" s="101" t="n">
        <v>49</v>
      </c>
      <c r="H25" s="15" t="s">
        <v>17</v>
      </c>
      <c r="I25" s="99" t="n">
        <v>31022</v>
      </c>
      <c r="J25" s="100" t="s">
        <v>536</v>
      </c>
      <c r="K25" s="101" t="n">
        <v>78</v>
      </c>
      <c r="L25" s="15" t="s">
        <v>17</v>
      </c>
    </row>
    <row r="26" customFormat="false" ht="16.5" hidden="false" customHeight="true" outlineLevel="0" collapsed="false">
      <c r="A26" s="99" t="n">
        <v>30305</v>
      </c>
      <c r="B26" s="100" t="s">
        <v>537</v>
      </c>
      <c r="C26" s="101" t="n">
        <v>20</v>
      </c>
      <c r="D26" s="15" t="s">
        <v>452</v>
      </c>
      <c r="E26" s="99" t="n">
        <v>30225</v>
      </c>
      <c r="F26" s="100" t="s">
        <v>538</v>
      </c>
      <c r="G26" s="101" t="n">
        <v>50</v>
      </c>
      <c r="H26" s="15" t="s">
        <v>17</v>
      </c>
      <c r="I26" s="99" t="n">
        <v>31099</v>
      </c>
      <c r="J26" s="100" t="s">
        <v>539</v>
      </c>
      <c r="K26" s="101" t="n">
        <v>79</v>
      </c>
      <c r="L26" s="15" t="s">
        <v>17</v>
      </c>
    </row>
    <row r="27" customFormat="false" ht="16.5" hidden="false" customHeight="true" outlineLevel="0" collapsed="false">
      <c r="A27" s="99" t="n">
        <v>30306</v>
      </c>
      <c r="B27" s="100" t="s">
        <v>540</v>
      </c>
      <c r="C27" s="101" t="n">
        <v>21</v>
      </c>
      <c r="D27" s="15" t="s">
        <v>17</v>
      </c>
      <c r="E27" s="99" t="n">
        <v>30226</v>
      </c>
      <c r="F27" s="100" t="s">
        <v>541</v>
      </c>
      <c r="G27" s="101" t="n">
        <v>51</v>
      </c>
      <c r="H27" s="15" t="s">
        <v>17</v>
      </c>
      <c r="I27" s="99" t="n">
        <v>399</v>
      </c>
      <c r="J27" s="100" t="s">
        <v>264</v>
      </c>
      <c r="K27" s="101" t="n">
        <v>80</v>
      </c>
      <c r="L27" s="15" t="s">
        <v>17</v>
      </c>
    </row>
    <row r="28" customFormat="false" ht="16.5" hidden="false" customHeight="true" outlineLevel="0" collapsed="false">
      <c r="A28" s="99" t="n">
        <v>30307</v>
      </c>
      <c r="B28" s="100" t="s">
        <v>542</v>
      </c>
      <c r="C28" s="101" t="n">
        <v>22</v>
      </c>
      <c r="D28" s="15" t="s">
        <v>17</v>
      </c>
      <c r="E28" s="99" t="n">
        <v>30227</v>
      </c>
      <c r="F28" s="100" t="s">
        <v>543</v>
      </c>
      <c r="G28" s="101" t="n">
        <v>52</v>
      </c>
      <c r="H28" s="15" t="s">
        <v>17</v>
      </c>
      <c r="I28" s="99" t="n">
        <v>39907</v>
      </c>
      <c r="J28" s="100" t="s">
        <v>544</v>
      </c>
      <c r="K28" s="101" t="n">
        <v>81</v>
      </c>
      <c r="L28" s="15" t="s">
        <v>17</v>
      </c>
    </row>
    <row r="29" customFormat="false" ht="16.5" hidden="false" customHeight="true" outlineLevel="0" collapsed="false">
      <c r="A29" s="99" t="n">
        <v>30308</v>
      </c>
      <c r="B29" s="100" t="s">
        <v>545</v>
      </c>
      <c r="C29" s="101" t="n">
        <v>23</v>
      </c>
      <c r="D29" s="15" t="s">
        <v>17</v>
      </c>
      <c r="E29" s="99" t="n">
        <v>30228</v>
      </c>
      <c r="F29" s="100" t="s">
        <v>546</v>
      </c>
      <c r="G29" s="101" t="n">
        <v>53</v>
      </c>
      <c r="H29" s="15" t="s">
        <v>448</v>
      </c>
      <c r="I29" s="99" t="n">
        <v>39908</v>
      </c>
      <c r="J29" s="100" t="s">
        <v>547</v>
      </c>
      <c r="K29" s="101" t="n">
        <v>82</v>
      </c>
      <c r="L29" s="15" t="s">
        <v>17</v>
      </c>
    </row>
    <row r="30" customFormat="false" ht="16.5" hidden="false" customHeight="true" outlineLevel="0" collapsed="false">
      <c r="A30" s="99" t="n">
        <v>30309</v>
      </c>
      <c r="B30" s="100" t="s">
        <v>548</v>
      </c>
      <c r="C30" s="101" t="n">
        <v>24</v>
      </c>
      <c r="D30" s="15" t="s">
        <v>453</v>
      </c>
      <c r="E30" s="99" t="n">
        <v>30229</v>
      </c>
      <c r="F30" s="100" t="s">
        <v>549</v>
      </c>
      <c r="G30" s="101" t="n">
        <v>54</v>
      </c>
      <c r="H30" s="15" t="s">
        <v>17</v>
      </c>
      <c r="I30" s="102" t="n">
        <v>39909</v>
      </c>
      <c r="J30" s="103" t="s">
        <v>550</v>
      </c>
      <c r="K30" s="101" t="n">
        <v>83</v>
      </c>
      <c r="L30" s="15" t="s">
        <v>17</v>
      </c>
    </row>
    <row r="31" customFormat="false" ht="16.5" hidden="false" customHeight="true" outlineLevel="0" collapsed="false">
      <c r="A31" s="99" t="n">
        <v>30310</v>
      </c>
      <c r="B31" s="100" t="s">
        <v>551</v>
      </c>
      <c r="C31" s="101" t="n">
        <v>25</v>
      </c>
      <c r="D31" s="15" t="s">
        <v>17</v>
      </c>
      <c r="E31" s="99" t="n">
        <v>30231</v>
      </c>
      <c r="F31" s="100" t="s">
        <v>552</v>
      </c>
      <c r="G31" s="101" t="n">
        <v>55</v>
      </c>
      <c r="H31" s="15" t="s">
        <v>467</v>
      </c>
      <c r="I31" s="102" t="n">
        <v>39910</v>
      </c>
      <c r="J31" s="103" t="s">
        <v>553</v>
      </c>
      <c r="K31" s="101" t="n">
        <v>84</v>
      </c>
      <c r="L31" s="15" t="s">
        <v>17</v>
      </c>
    </row>
    <row r="32" customFormat="false" ht="16.5" hidden="false" customHeight="true" outlineLevel="0" collapsed="false">
      <c r="A32" s="99" t="n">
        <v>30311</v>
      </c>
      <c r="B32" s="100" t="s">
        <v>554</v>
      </c>
      <c r="C32" s="101" t="n">
        <v>26</v>
      </c>
      <c r="D32" s="15" t="s">
        <v>17</v>
      </c>
      <c r="E32" s="99" t="n">
        <v>30239</v>
      </c>
      <c r="F32" s="100" t="s">
        <v>555</v>
      </c>
      <c r="G32" s="101" t="n">
        <v>56</v>
      </c>
      <c r="H32" s="15" t="s">
        <v>450</v>
      </c>
      <c r="I32" s="99" t="n">
        <v>39999</v>
      </c>
      <c r="J32" s="100" t="s">
        <v>556</v>
      </c>
      <c r="K32" s="101" t="n">
        <v>85</v>
      </c>
      <c r="L32" s="15" t="s">
        <v>17</v>
      </c>
    </row>
    <row r="33" customFormat="false" ht="16.5" hidden="false" customHeight="true" outlineLevel="0" collapsed="false">
      <c r="A33" s="99" t="n">
        <v>30399</v>
      </c>
      <c r="B33" s="100" t="s">
        <v>557</v>
      </c>
      <c r="C33" s="101" t="n">
        <v>27</v>
      </c>
      <c r="D33" s="15" t="s">
        <v>454</v>
      </c>
      <c r="E33" s="99" t="n">
        <v>30240</v>
      </c>
      <c r="F33" s="100" t="s">
        <v>558</v>
      </c>
      <c r="G33" s="101" t="n">
        <v>57</v>
      </c>
      <c r="H33" s="15" t="s">
        <v>17</v>
      </c>
      <c r="I33" s="100"/>
      <c r="J33" s="100"/>
      <c r="K33" s="101" t="n">
        <v>86</v>
      </c>
      <c r="L33" s="104"/>
    </row>
    <row r="34" customFormat="false" ht="16.5" hidden="false" customHeight="true" outlineLevel="0" collapsed="false">
      <c r="A34" s="100"/>
      <c r="B34" s="100"/>
      <c r="C34" s="101" t="n">
        <v>28</v>
      </c>
      <c r="D34" s="105"/>
      <c r="E34" s="99" t="n">
        <v>30299</v>
      </c>
      <c r="F34" s="100" t="s">
        <v>559</v>
      </c>
      <c r="G34" s="101" t="n">
        <v>58</v>
      </c>
      <c r="H34" s="15" t="s">
        <v>468</v>
      </c>
      <c r="I34" s="100"/>
      <c r="J34" s="100"/>
      <c r="K34" s="101" t="n">
        <v>87</v>
      </c>
      <c r="L34" s="104"/>
    </row>
    <row r="35" customFormat="false" ht="16.5" hidden="false" customHeight="true" outlineLevel="0" collapsed="false">
      <c r="A35" s="100"/>
      <c r="B35" s="100"/>
      <c r="C35" s="101" t="n">
        <v>29</v>
      </c>
      <c r="D35" s="105"/>
      <c r="E35" s="99"/>
      <c r="F35" s="100"/>
      <c r="G35" s="101" t="n">
        <v>59</v>
      </c>
      <c r="H35" s="100"/>
      <c r="I35" s="99"/>
      <c r="J35" s="100"/>
      <c r="K35" s="101" t="n">
        <v>88</v>
      </c>
      <c r="L35" s="104"/>
    </row>
    <row r="36" customFormat="false" ht="16.5" hidden="false" customHeight="true" outlineLevel="0" collapsed="false">
      <c r="A36" s="106" t="s">
        <v>560</v>
      </c>
      <c r="B36" s="106"/>
      <c r="C36" s="101" t="n">
        <v>30</v>
      </c>
      <c r="D36" s="15" t="s">
        <v>246</v>
      </c>
      <c r="E36" s="106" t="s">
        <v>561</v>
      </c>
      <c r="F36" s="106"/>
      <c r="G36" s="106"/>
      <c r="H36" s="106"/>
      <c r="I36" s="106"/>
      <c r="J36" s="106"/>
      <c r="K36" s="101" t="n">
        <v>89</v>
      </c>
      <c r="L36" s="15" t="s">
        <v>247</v>
      </c>
    </row>
    <row r="37" customFormat="false" ht="14.4" hidden="false" customHeight="true" outlineLevel="0" collapsed="false">
      <c r="A37" s="91" t="s">
        <v>562</v>
      </c>
      <c r="B37" s="91"/>
      <c r="C37" s="91"/>
      <c r="D37" s="91"/>
      <c r="E37" s="91"/>
      <c r="F37" s="91"/>
      <c r="G37" s="91"/>
      <c r="H37" s="91"/>
      <c r="I37" s="91"/>
      <c r="J37" s="91"/>
      <c r="K37" s="91"/>
      <c r="L37" s="91"/>
    </row>
    <row r="38" customFormat="false" ht="14.4" hidden="false" customHeight="true" outlineLevel="0" collapsed="false">
      <c r="A38" s="91"/>
      <c r="B38" s="91"/>
      <c r="C38" s="91"/>
      <c r="D38" s="91"/>
      <c r="E38" s="91"/>
      <c r="F38" s="91"/>
      <c r="G38" s="91"/>
      <c r="H38" s="91"/>
      <c r="I38" s="91"/>
      <c r="J38" s="91"/>
      <c r="K38" s="91"/>
      <c r="L38" s="91"/>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2" activeCellId="0" sqref="D12"/>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38" customFormat="true" ht="19" hidden="false" customHeight="true" outlineLevel="0" collapsed="false">
      <c r="A1" s="21" t="s">
        <v>563</v>
      </c>
      <c r="B1" s="21"/>
      <c r="C1" s="21"/>
    </row>
    <row r="2" s="47" customFormat="true" ht="24.3" hidden="false" customHeight="true" outlineLevel="0" collapsed="false">
      <c r="A2" s="4" t="s">
        <v>564</v>
      </c>
      <c r="B2" s="4"/>
      <c r="C2" s="4"/>
      <c r="D2" s="4"/>
      <c r="E2" s="4"/>
      <c r="F2" s="4"/>
      <c r="G2" s="4"/>
      <c r="H2" s="4"/>
      <c r="I2" s="4"/>
      <c r="J2" s="4"/>
      <c r="K2" s="4"/>
      <c r="L2" s="4"/>
      <c r="M2" s="4"/>
      <c r="N2" s="4"/>
      <c r="O2" s="4"/>
    </row>
    <row r="3" s="38" customFormat="true" ht="14" hidden="false" customHeight="true" outlineLevel="0" collapsed="false">
      <c r="A3" s="93"/>
      <c r="B3" s="93"/>
      <c r="C3" s="93"/>
      <c r="D3" s="93"/>
      <c r="E3" s="93"/>
      <c r="F3" s="93"/>
      <c r="G3" s="93"/>
      <c r="H3" s="93"/>
      <c r="I3" s="93"/>
      <c r="J3" s="93"/>
      <c r="K3" s="93"/>
      <c r="L3" s="93"/>
      <c r="M3" s="93"/>
      <c r="N3" s="93"/>
      <c r="O3" s="93"/>
      <c r="Q3" s="5" t="s">
        <v>565</v>
      </c>
    </row>
    <row r="4" s="38" customFormat="true" ht="14.4" hidden="false" customHeight="true" outlineLevel="0" collapsed="false">
      <c r="A4" s="107" t="s">
        <v>3</v>
      </c>
      <c r="B4" s="107"/>
      <c r="C4" s="107"/>
      <c r="D4" s="107"/>
      <c r="E4" s="107"/>
      <c r="F4" s="107"/>
      <c r="G4" s="107"/>
      <c r="H4" s="94" t="s">
        <v>4</v>
      </c>
      <c r="I4" s="94"/>
      <c r="J4" s="108"/>
      <c r="K4" s="108"/>
      <c r="L4" s="108"/>
      <c r="M4" s="108"/>
      <c r="N4" s="108"/>
      <c r="O4" s="108"/>
      <c r="P4" s="108"/>
      <c r="Q4" s="109" t="s">
        <v>566</v>
      </c>
    </row>
    <row r="5" s="38" customFormat="true" ht="14.4" hidden="false" customHeight="true" outlineLevel="0" collapsed="false">
      <c r="A5" s="10" t="s">
        <v>68</v>
      </c>
      <c r="B5" s="10"/>
      <c r="C5" s="10"/>
      <c r="D5" s="110" t="s">
        <v>69</v>
      </c>
      <c r="E5" s="111" t="s">
        <v>58</v>
      </c>
      <c r="F5" s="111"/>
      <c r="G5" s="111"/>
      <c r="H5" s="111" t="s">
        <v>236</v>
      </c>
      <c r="I5" s="111"/>
      <c r="J5" s="111"/>
      <c r="K5" s="111" t="s">
        <v>225</v>
      </c>
      <c r="L5" s="111"/>
      <c r="M5" s="111"/>
      <c r="N5" s="111" t="s">
        <v>60</v>
      </c>
      <c r="O5" s="111"/>
      <c r="P5" s="111"/>
      <c r="Q5" s="111"/>
    </row>
    <row r="6" s="1" customFormat="true" ht="14.4" hidden="false" customHeight="true" outlineLevel="0" collapsed="false">
      <c r="A6" s="10"/>
      <c r="B6" s="10"/>
      <c r="C6" s="10"/>
      <c r="D6" s="110"/>
      <c r="E6" s="111" t="s">
        <v>86</v>
      </c>
      <c r="F6" s="111" t="s">
        <v>238</v>
      </c>
      <c r="G6" s="111" t="s">
        <v>239</v>
      </c>
      <c r="H6" s="111" t="s">
        <v>86</v>
      </c>
      <c r="I6" s="111" t="s">
        <v>168</v>
      </c>
      <c r="J6" s="111" t="s">
        <v>169</v>
      </c>
      <c r="K6" s="111" t="s">
        <v>86</v>
      </c>
      <c r="L6" s="111" t="s">
        <v>168</v>
      </c>
      <c r="M6" s="111" t="s">
        <v>169</v>
      </c>
      <c r="N6" s="112" t="s">
        <v>86</v>
      </c>
      <c r="O6" s="111" t="s">
        <v>238</v>
      </c>
      <c r="P6" s="111" t="s">
        <v>239</v>
      </c>
      <c r="Q6" s="111"/>
    </row>
    <row r="7" s="1" customFormat="true" ht="14.4" hidden="false" customHeight="true" outlineLevel="0" collapsed="false">
      <c r="A7" s="10"/>
      <c r="B7" s="10"/>
      <c r="C7" s="10"/>
      <c r="D7" s="110"/>
      <c r="E7" s="111"/>
      <c r="F7" s="111"/>
      <c r="G7" s="111"/>
      <c r="H7" s="111"/>
      <c r="I7" s="111"/>
      <c r="J7" s="111"/>
      <c r="K7" s="111"/>
      <c r="L7" s="111"/>
      <c r="M7" s="111"/>
      <c r="N7" s="111"/>
      <c r="O7" s="111"/>
      <c r="P7" s="112" t="s">
        <v>243</v>
      </c>
      <c r="Q7" s="111" t="s">
        <v>244</v>
      </c>
    </row>
    <row r="8" s="1" customFormat="true" ht="14.4" hidden="false" customHeight="true" outlineLevel="0" collapsed="false">
      <c r="A8" s="45" t="s">
        <v>76</v>
      </c>
      <c r="B8" s="45" t="s">
        <v>77</v>
      </c>
      <c r="C8" s="45" t="s">
        <v>78</v>
      </c>
      <c r="D8" s="10" t="s">
        <v>11</v>
      </c>
      <c r="E8" s="113" t="s">
        <v>79</v>
      </c>
      <c r="F8" s="114" t="s">
        <v>80</v>
      </c>
      <c r="G8" s="114" t="s">
        <v>81</v>
      </c>
      <c r="H8" s="114" t="s">
        <v>82</v>
      </c>
      <c r="I8" s="114" t="s">
        <v>83</v>
      </c>
      <c r="J8" s="114" t="s">
        <v>84</v>
      </c>
      <c r="K8" s="114" t="s">
        <v>85</v>
      </c>
      <c r="L8" s="114" t="s">
        <v>190</v>
      </c>
      <c r="M8" s="114" t="s">
        <v>191</v>
      </c>
      <c r="N8" s="114" t="s">
        <v>192</v>
      </c>
      <c r="O8" s="115" t="s">
        <v>193</v>
      </c>
      <c r="P8" s="116" t="s">
        <v>194</v>
      </c>
      <c r="Q8" s="117" t="s">
        <v>196</v>
      </c>
    </row>
    <row r="9" s="1" customFormat="true" ht="15.6" hidden="false" customHeight="true" outlineLevel="0" collapsed="false">
      <c r="A9" s="45"/>
      <c r="B9" s="45"/>
      <c r="C9" s="45"/>
      <c r="D9" s="25" t="s">
        <v>86</v>
      </c>
      <c r="E9" s="118" t="s">
        <v>17</v>
      </c>
      <c r="F9" s="118" t="s">
        <v>17</v>
      </c>
      <c r="G9" s="119" t="s">
        <v>17</v>
      </c>
      <c r="H9" s="119" t="s">
        <v>17</v>
      </c>
      <c r="I9" s="119" t="s">
        <v>17</v>
      </c>
      <c r="J9" s="119" t="s">
        <v>17</v>
      </c>
      <c r="K9" s="119" t="s">
        <v>17</v>
      </c>
      <c r="L9" s="119" t="s">
        <v>17</v>
      </c>
      <c r="M9" s="119" t="s">
        <v>17</v>
      </c>
      <c r="N9" s="119" t="s">
        <v>17</v>
      </c>
      <c r="O9" s="119" t="s">
        <v>17</v>
      </c>
      <c r="P9" s="119" t="s">
        <v>17</v>
      </c>
      <c r="Q9" s="119" t="s">
        <v>17</v>
      </c>
    </row>
    <row r="10" s="1" customFormat="true" ht="14.4" hidden="false" customHeight="true" outlineLevel="0" collapsed="false">
      <c r="A10" s="60" t="s">
        <v>567</v>
      </c>
      <c r="B10" s="60"/>
      <c r="C10" s="60"/>
      <c r="D10" s="60"/>
      <c r="E10" s="60"/>
      <c r="F10" s="60"/>
      <c r="G10" s="60"/>
      <c r="H10" s="60"/>
      <c r="I10" s="60"/>
      <c r="J10" s="60"/>
      <c r="K10" s="60"/>
      <c r="L10" s="60"/>
      <c r="M10" s="60"/>
      <c r="N10" s="60"/>
      <c r="O10" s="60"/>
      <c r="P10" s="60"/>
      <c r="Q10" s="60"/>
    </row>
    <row r="11" s="1" customFormat="true" ht="15.6" hidden="false" customHeight="true" outlineLevel="0" collapsed="false">
      <c r="A11" s="37" t="str">
        <f aca="false">IF(VALUE("0")&gt;0,"","本年度未产生与该表相关的预决算数据")</f>
        <v>本年度未产生与该表相关的预决算数据</v>
      </c>
      <c r="B11" s="37"/>
      <c r="C11" s="37"/>
      <c r="D11" s="37"/>
      <c r="E11" s="37"/>
      <c r="F11" s="35"/>
      <c r="G11" s="35"/>
      <c r="H11" s="35"/>
      <c r="I11" s="35"/>
      <c r="J11" s="35"/>
      <c r="K11" s="35"/>
      <c r="L11" s="35"/>
      <c r="M11" s="35"/>
      <c r="N11" s="35"/>
      <c r="O11" s="35"/>
      <c r="P11" s="35"/>
      <c r="Q11" s="35"/>
    </row>
    <row r="12" s="38" customFormat="true" ht="15.6" hidden="false" customHeight="true" outlineLevel="0" collapsed="false">
      <c r="A12" s="35"/>
      <c r="B12" s="35"/>
      <c r="C12" s="35"/>
      <c r="D12" s="35"/>
      <c r="E12" s="35"/>
      <c r="F12" s="35"/>
      <c r="G12" s="35"/>
      <c r="H12" s="35"/>
      <c r="I12" s="35"/>
      <c r="J12" s="35"/>
      <c r="K12" s="35"/>
      <c r="L12" s="35"/>
      <c r="M12" s="35"/>
      <c r="N12" s="35"/>
      <c r="O12" s="35"/>
      <c r="P12" s="35"/>
      <c r="Q12" s="35"/>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林芝地区农开办机关</cp:lastModifiedBy>
  <dcterms:modified xsi:type="dcterms:W3CDTF">2025-09-04T08:2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697F55E4B24351AC5B8023DD7DD673</vt:lpwstr>
  </property>
  <property fmtid="{D5CDD505-2E9C-101B-9397-08002B2CF9AE}" pid="3" name="KSOProductBuildVer">
    <vt:lpwstr>2052-11.1.0.11875</vt:lpwstr>
  </property>
</Properties>
</file>